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Ober-Rheinl.Liga (1)" sheetId="1" state="visible" r:id="rId2"/>
    <sheet name="LOL-RhlL 1 Anzeige" sheetId="2" state="visible" r:id="rId3"/>
    <sheet name="Ober-Rheinl.Liga (2)" sheetId="3" state="visible" r:id="rId4"/>
    <sheet name="LOL-RhlL 2 Anzeige" sheetId="4" state="visible" r:id="rId5"/>
    <sheet name="Ober-Rheinl.Liga (3)" sheetId="5" state="visible" r:id="rId6"/>
    <sheet name="LOL-RhlL 3 Anzeige" sheetId="6" state="visible" r:id="rId7"/>
    <sheet name="Ober-Rheinl.Liga (4)" sheetId="7" state="visible" r:id="rId8"/>
    <sheet name="LOL-RhlL 4 Anzeige" sheetId="8" state="visible" r:id="rId9"/>
  </sheets>
  <definedNames>
    <definedName function="false" hidden="false" localSheetId="1" name="_xlnm.Print_Area" vbProcedure="false">'LOL-RhlL 1 Anzeige'!$A$1:$Q$28</definedName>
    <definedName function="false" hidden="false" localSheetId="3" name="_xlnm.Print_Area" vbProcedure="false">'LOL-RhlL 2 Anzeige'!$A$1:$Q$28</definedName>
    <definedName function="false" hidden="false" localSheetId="5" name="_xlnm.Print_Area" vbProcedure="false">'LOL-RhlL 3 Anzeige'!$A$1:$Q$28</definedName>
    <definedName function="false" hidden="false" localSheetId="7" name="_xlnm.Print_Area" vbProcedure="false">'LOL-RhlL 4 Anzeige'!$A$1:$Q$28</definedName>
    <definedName function="false" hidden="false" localSheetId="0" name="_xlnm.Print_Area" vbProcedure="false">'Ober-Rheinl.Liga (1)'!$A$1:$S$33</definedName>
    <definedName function="false" hidden="false" localSheetId="2" name="_xlnm.Print_Area" vbProcedure="false">'Ober-Rheinl.Liga (2)'!$A$1:$S$33</definedName>
    <definedName function="false" hidden="false" localSheetId="4" name="_xlnm.Print_Area" vbProcedure="false">'Ober-Rheinl.Liga (3)'!$A$1:$S$33</definedName>
    <definedName function="false" hidden="false" localSheetId="6" name="_xlnm.Print_Area" vbProcedure="false">'Ober-Rheinl.Liga (4)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eim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8</xdr:rowOff>
              </xdr:from>
              <xdr:to>
                <xdr:col>12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4</xdr:rowOff>
              </xdr:from>
              <xdr:to>
                <xdr:col>6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Datum eintragen, oder Strg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6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8</xdr:col>
                <xdr:colOff>5</xdr:colOff>
                <xdr:row>1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8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8</xdr:rowOff>
              </xdr:from>
              <xdr:to>
                <xdr:col>8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8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Name der Gast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8</xdr:rowOff>
              </xdr:from>
              <xdr:to>
                <xdr:col>24</xdr:col>
                <xdr:colOff>20</xdr:colOff>
                <xdr:row>6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Hier bitte eine 1 für Landesoberliga oder eine 2 für Rheinlandliga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</xdr:rowOff>
              </xdr:from>
              <xdr:to>
                <xdr:col>17</xdr:col>
                <xdr:colOff>127</xdr:colOff>
                <xdr:row>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12</xdr:rowOff>
              </xdr:from>
              <xdr:to>
                <xdr:col>17</xdr:col>
                <xdr:colOff>157</xdr:colOff>
                <xdr:row>12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20</xdr:rowOff>
              </xdr:from>
              <xdr:to>
                <xdr:col>17</xdr:col>
                <xdr:colOff>145</xdr:colOff>
                <xdr:row>13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24</xdr:rowOff>
              </xdr:from>
              <xdr:to>
                <xdr:col>17</xdr:col>
                <xdr:colOff>146</xdr:colOff>
                <xdr:row>15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3</xdr:row>
                <xdr:rowOff>28</xdr:rowOff>
              </xdr:from>
              <xdr:to>
                <xdr:col>17</xdr:col>
                <xdr:colOff>146</xdr:colOff>
                <xdr:row>15</xdr:row>
                <xdr:rowOff>2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3</xdr:rowOff>
              </xdr:from>
              <xdr:to>
                <xdr:col>17</xdr:col>
                <xdr:colOff>153</xdr:colOff>
                <xdr:row>17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10</xdr:row>
                <xdr:rowOff>14</xdr:rowOff>
              </xdr:from>
              <xdr:to>
                <xdr:col>24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5</xdr:rowOff>
              </xdr:from>
              <xdr:to>
                <xdr:col>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5</xdr:rowOff>
              </xdr:from>
              <xdr:to>
                <xdr:col>6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55</xdr:rowOff>
              </xdr:from>
              <xdr:to>
                <xdr:col>7</xdr:col>
                <xdr:colOff>1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5</xdr:rowOff>
              </xdr:from>
              <xdr:to>
                <xdr:col>9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5</xdr:rowOff>
              </xdr:from>
              <xdr:to>
                <xdr:col>10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55</xdr:rowOff>
              </xdr:from>
              <xdr:to>
                <xdr:col>14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55</xdr:rowOff>
              </xdr:from>
              <xdr:to>
                <xdr:col>15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55</xdr:rowOff>
              </xdr:from>
              <xdr:to>
                <xdr:col>1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5</xdr:rowOff>
              </xdr:from>
              <xdr:to>
                <xdr:col>15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55</xdr:rowOff>
              </xdr:from>
              <xdr:to>
                <xdr:col>16</xdr:col>
                <xdr:colOff>-7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eim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8</xdr:rowOff>
              </xdr:from>
              <xdr:to>
                <xdr:col>12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4</xdr:rowOff>
              </xdr:from>
              <xdr:to>
                <xdr:col>6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Datum eintragen, oder Strg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6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8</xdr:col>
                <xdr:colOff>5</xdr:colOff>
                <xdr:row>1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8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8</xdr:rowOff>
              </xdr:from>
              <xdr:to>
                <xdr:col>8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8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Name der Gast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8</xdr:rowOff>
              </xdr:from>
              <xdr:to>
                <xdr:col>24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12</xdr:rowOff>
              </xdr:from>
              <xdr:to>
                <xdr:col>17</xdr:col>
                <xdr:colOff>157</xdr:colOff>
                <xdr:row>12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20</xdr:rowOff>
              </xdr:from>
              <xdr:to>
                <xdr:col>17</xdr:col>
                <xdr:colOff>145</xdr:colOff>
                <xdr:row>13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24</xdr:rowOff>
              </xdr:from>
              <xdr:to>
                <xdr:col>17</xdr:col>
                <xdr:colOff>146</xdr:colOff>
                <xdr:row>15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3</xdr:row>
                <xdr:rowOff>28</xdr:rowOff>
              </xdr:from>
              <xdr:to>
                <xdr:col>17</xdr:col>
                <xdr:colOff>146</xdr:colOff>
                <xdr:row>15</xdr:row>
                <xdr:rowOff>2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3</xdr:rowOff>
              </xdr:from>
              <xdr:to>
                <xdr:col>17</xdr:col>
                <xdr:colOff>153</xdr:colOff>
                <xdr:row>17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10</xdr:row>
                <xdr:rowOff>14</xdr:rowOff>
              </xdr:from>
              <xdr:to>
                <xdr:col>24</xdr:col>
                <xdr:colOff>2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5</xdr:rowOff>
              </xdr:from>
              <xdr:to>
                <xdr:col>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5</xdr:rowOff>
              </xdr:from>
              <xdr:to>
                <xdr:col>6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55</xdr:rowOff>
              </xdr:from>
              <xdr:to>
                <xdr:col>7</xdr:col>
                <xdr:colOff>1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5</xdr:rowOff>
              </xdr:from>
              <xdr:to>
                <xdr:col>9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5</xdr:rowOff>
              </xdr:from>
              <xdr:to>
                <xdr:col>10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55</xdr:rowOff>
              </xdr:from>
              <xdr:to>
                <xdr:col>14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55</xdr:rowOff>
              </xdr:from>
              <xdr:to>
                <xdr:col>15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55</xdr:rowOff>
              </xdr:from>
              <xdr:to>
                <xdr:col>1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5</xdr:rowOff>
              </xdr:from>
              <xdr:to>
                <xdr:col>15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55</xdr:rowOff>
              </xdr:from>
              <xdr:to>
                <xdr:col>16</xdr:col>
                <xdr:colOff>-7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eim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8</xdr:rowOff>
              </xdr:from>
              <xdr:to>
                <xdr:col>12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4</xdr:rowOff>
              </xdr:from>
              <xdr:to>
                <xdr:col>6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Datum eintragen, oder Strg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6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8</xdr:col>
                <xdr:colOff>5</xdr:colOff>
                <xdr:row>1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8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8</xdr:rowOff>
              </xdr:from>
              <xdr:to>
                <xdr:col>8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8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Name der Gast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8</xdr:rowOff>
              </xdr:from>
              <xdr:to>
                <xdr:col>24</xdr:col>
                <xdr:colOff>20</xdr:colOff>
                <xdr:row>6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12</xdr:rowOff>
              </xdr:from>
              <xdr:to>
                <xdr:col>17</xdr:col>
                <xdr:colOff>157</xdr:colOff>
                <xdr:row>12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20</xdr:rowOff>
              </xdr:from>
              <xdr:to>
                <xdr:col>17</xdr:col>
                <xdr:colOff>145</xdr:colOff>
                <xdr:row>13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24</xdr:rowOff>
              </xdr:from>
              <xdr:to>
                <xdr:col>17</xdr:col>
                <xdr:colOff>146</xdr:colOff>
                <xdr:row>15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3</xdr:row>
                <xdr:rowOff>28</xdr:rowOff>
              </xdr:from>
              <xdr:to>
                <xdr:col>17</xdr:col>
                <xdr:colOff>146</xdr:colOff>
                <xdr:row>15</xdr:row>
                <xdr:rowOff>2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3</xdr:rowOff>
              </xdr:from>
              <xdr:to>
                <xdr:col>17</xdr:col>
                <xdr:colOff>153</xdr:colOff>
                <xdr:row>17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10</xdr:row>
                <xdr:rowOff>14</xdr:rowOff>
              </xdr:from>
              <xdr:to>
                <xdr:col>24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5</xdr:rowOff>
              </xdr:from>
              <xdr:to>
                <xdr:col>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5</xdr:rowOff>
              </xdr:from>
              <xdr:to>
                <xdr:col>6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55</xdr:rowOff>
              </xdr:from>
              <xdr:to>
                <xdr:col>7</xdr:col>
                <xdr:colOff>1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5</xdr:rowOff>
              </xdr:from>
              <xdr:to>
                <xdr:col>9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5</xdr:rowOff>
              </xdr:from>
              <xdr:to>
                <xdr:col>10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55</xdr:rowOff>
              </xdr:from>
              <xdr:to>
                <xdr:col>14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55</xdr:rowOff>
              </xdr:from>
              <xdr:to>
                <xdr:col>15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55</xdr:rowOff>
              </xdr:from>
              <xdr:to>
                <xdr:col>1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5</xdr:rowOff>
              </xdr:from>
              <xdr:to>
                <xdr:col>15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55</xdr:rowOff>
              </xdr:from>
              <xdr:to>
                <xdr:col>16</xdr:col>
                <xdr:colOff>-7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eim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8</xdr:rowOff>
              </xdr:from>
              <xdr:to>
                <xdr:col>12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4</xdr:rowOff>
              </xdr:from>
              <xdr:to>
                <xdr:col>6</xdr:col>
                <xdr:colOff>17</xdr:colOff>
                <xdr:row>1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Datum eintragen, oder Strg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6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8</xdr:col>
                <xdr:colOff>5</xdr:colOff>
                <xdr:row>1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8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8</xdr:rowOff>
              </xdr:from>
              <xdr:to>
                <xdr:col>8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8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Name der Gastmannschaft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8</xdr:rowOff>
              </xdr:from>
              <xdr:to>
                <xdr:col>24</xdr:col>
                <xdr:colOff>20</xdr:colOff>
                <xdr:row>6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12</xdr:rowOff>
              </xdr:from>
              <xdr:to>
                <xdr:col>17</xdr:col>
                <xdr:colOff>157</xdr:colOff>
                <xdr:row>12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20</xdr:rowOff>
              </xdr:from>
              <xdr:to>
                <xdr:col>17</xdr:col>
                <xdr:colOff>145</xdr:colOff>
                <xdr:row>13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24</xdr:rowOff>
              </xdr:from>
              <xdr:to>
                <xdr:col>17</xdr:col>
                <xdr:colOff>146</xdr:colOff>
                <xdr:row>15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3</xdr:row>
                <xdr:rowOff>28</xdr:rowOff>
              </xdr:from>
              <xdr:to>
                <xdr:col>17</xdr:col>
                <xdr:colOff>146</xdr:colOff>
                <xdr:row>15</xdr:row>
                <xdr:rowOff>2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Hier
E für Ersatzschütze oder
S für Stammschütz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3</xdr:rowOff>
              </xdr:from>
              <xdr:to>
                <xdr:col>17</xdr:col>
                <xdr:colOff>153</xdr:colOff>
                <xdr:row>17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Hier Vorname und Name des Starters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10</xdr:row>
                <xdr:rowOff>14</xdr:rowOff>
              </xdr:from>
              <xdr:to>
                <xdr:col>24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5</xdr:rowOff>
              </xdr:from>
              <xdr:to>
                <xdr:col>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5</xdr:rowOff>
              </xdr:from>
              <xdr:to>
                <xdr:col>6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55</xdr:rowOff>
              </xdr:from>
              <xdr:to>
                <xdr:col>7</xdr:col>
                <xdr:colOff>1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5</xdr:rowOff>
              </xdr:from>
              <xdr:to>
                <xdr:col>9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5</xdr:rowOff>
              </xdr:from>
              <xdr:to>
                <xdr:col>10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55</xdr:rowOff>
              </xdr:from>
              <xdr:to>
                <xdr:col>14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Zehntelwertung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55</xdr:rowOff>
              </xdr:from>
              <xdr:to>
                <xdr:col>15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55</xdr:rowOff>
              </xdr:from>
              <xdr:to>
                <xdr:col>15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5</xdr:rowOff>
              </xdr:from>
              <xdr:to>
                <xdr:col>15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Volle Ring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55</xdr:rowOff>
              </xdr:from>
              <xdr:to>
                <xdr:col>16</xdr:col>
                <xdr:colOff>-78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5">
  <si>
    <t xml:space="preserve">Rheinischer Schützenbund e.V. 1872</t>
  </si>
  <si>
    <t xml:space="preserve">Luftgewehr</t>
  </si>
  <si>
    <t xml:space="preserve">Luftgewehr aufgelegt</t>
  </si>
  <si>
    <t xml:space="preserve">Luftpistole</t>
  </si>
  <si>
    <t xml:space="preserve">Gastgeber / Ausrichter</t>
  </si>
  <si>
    <t xml:space="preserve">Gastmannschaft</t>
  </si>
  <si>
    <t xml:space="preserve">:</t>
  </si>
  <si>
    <t xml:space="preserve">Serie</t>
  </si>
  <si>
    <t xml:space="preserve">*  S=Stammschütze E=Ersatzschütze</t>
  </si>
  <si>
    <t xml:space="preserve">*</t>
  </si>
  <si>
    <t xml:space="preserve">Ges.</t>
  </si>
  <si>
    <t xml:space="preserve">Stechen</t>
  </si>
  <si>
    <t xml:space="preserve">Der Ligakampf wurde unter Beachtung der gültigen Ligaordnung des Rheinischen Schützenbundes durchgeführt. Einsprüche sind unter Benennung der Paarung </t>
  </si>
  <si>
    <t xml:space="preserve">auf diesem Blatt zu vermerken und mit Begründung, ggf. auf einem gesondertem Beiblatt schriftlich niederzulegen. Später erhobene Einsprüche werden nicht anerkannt.</t>
  </si>
  <si>
    <t xml:space="preserve">/</t>
  </si>
  <si>
    <t xml:space="preserve">Datum</t>
  </si>
  <si>
    <t xml:space="preserve">Unterschrift M-Führer (1)</t>
  </si>
  <si>
    <t xml:space="preserve">Setzliste / Ergebnis</t>
  </si>
  <si>
    <t xml:space="preserve">Unterschrift M-Führer(2)</t>
  </si>
  <si>
    <t xml:space="preserve">Unterschrift ltd. Kampfrichter</t>
  </si>
  <si>
    <r>
      <rPr>
        <b val="true"/>
        <sz val="8"/>
        <rFont val="Arial"/>
        <family val="2"/>
      </rPr>
      <t xml:space="preserve">Bemerkungen:</t>
    </r>
    <r>
      <rPr>
        <sz val="10"/>
        <rFont val="Arial"/>
        <family val="2"/>
      </rPr>
      <t xml:space="preserve"> </t>
    </r>
  </si>
  <si>
    <t xml:space="preserve">Entwicklung u. techn. Betreuung Karl F.Kasokat / kasokat@t-online.de</t>
  </si>
  <si>
    <t xml:space="preserve">Bahn</t>
  </si>
  <si>
    <t xml:space="preserve">Schütze</t>
  </si>
  <si>
    <t xml:space="preserve">© Kasokat 08-11                                V.6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[$-407]d/\ mmmm\ yyyy;@"/>
    <numFmt numFmtId="169" formatCode="[$-409]m/d/yyyy"/>
    <numFmt numFmtId="170" formatCode="[$-409]h:mm:ss"/>
    <numFmt numFmtId="171" formatCode="h:mm:ss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3366"/>
      <name val="Arial"/>
      <family val="2"/>
    </font>
    <font>
      <sz val="8"/>
      <name val="Arial"/>
      <family val="2"/>
    </font>
    <font>
      <b val="true"/>
      <sz val="24"/>
      <color rgb="FF003366"/>
      <name val="Arial"/>
      <family val="2"/>
    </font>
    <font>
      <b val="true"/>
      <sz val="24"/>
      <name val="Arial"/>
      <family val="2"/>
    </font>
    <font>
      <b val="true"/>
      <sz val="10"/>
      <name val="Cambria"/>
      <family val="1"/>
    </font>
    <font>
      <sz val="14"/>
      <color rgb="FF003366"/>
      <name val="Cambria"/>
      <family val="1"/>
    </font>
    <font>
      <sz val="14"/>
      <name val="Arial"/>
      <family val="2"/>
    </font>
    <font>
      <sz val="10"/>
      <color rgb="FFFF0000"/>
      <name val="Cambria"/>
      <family val="1"/>
    </font>
    <font>
      <b val="true"/>
      <sz val="8"/>
      <name val="Arial"/>
      <family val="2"/>
    </font>
    <font>
      <sz val="12"/>
      <color rgb="FF003366"/>
      <name val="Cambria"/>
      <family val="1"/>
    </font>
    <font>
      <sz val="9"/>
      <color rgb="FF9933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sz val="9"/>
      <color rgb="FF000000"/>
      <name val="Arial Rounded MT Bold"/>
      <family val="0"/>
    </font>
    <font>
      <sz val="16"/>
      <name val="Arial"/>
      <family val="2"/>
    </font>
    <font>
      <b val="true"/>
      <sz val="36"/>
      <name val="Arial"/>
      <family val="2"/>
    </font>
    <font>
      <sz val="20"/>
      <color rgb="FFFF0000"/>
      <name val="Arial"/>
      <family val="2"/>
    </font>
    <font>
      <sz val="11"/>
      <name val="Arial Rounded MT Bold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6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59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6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120</xdr:colOff>
      <xdr:row>7</xdr:row>
      <xdr:rowOff>83160</xdr:rowOff>
    </xdr:from>
    <xdr:to>
      <xdr:col>19</xdr:col>
      <xdr:colOff>360</xdr:colOff>
      <xdr:row>9</xdr:row>
      <xdr:rowOff>45720</xdr:rowOff>
    </xdr:to>
    <xdr:sp>
      <xdr:nvSpPr>
        <xdr:cNvPr id="0" name="Text Box 9"/>
        <xdr:cNvSpPr/>
      </xdr:nvSpPr>
      <xdr:spPr>
        <a:xfrm>
          <a:off x="7218000" y="1502280"/>
          <a:ext cx="2247120" cy="48672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chtung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der Mannschaftsführer muß die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Setzliste vo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und das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Ergebnis na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Wettkampf mit seiner Unterschrift bestäti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7200</xdr:rowOff>
    </xdr:to>
    <xdr:pic>
      <xdr:nvPicPr>
        <xdr:cNvPr id="1" name="Grafik 2" descr="RSB Emblem.jpg"/>
        <xdr:cNvPicPr/>
      </xdr:nvPicPr>
      <xdr:blipFill>
        <a:blip r:embed="rId1"/>
        <a:stretch/>
      </xdr:blipFill>
      <xdr:spPr>
        <a:xfrm>
          <a:off x="0" y="0"/>
          <a:ext cx="7293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8</xdr:row>
      <xdr:rowOff>83880</xdr:rowOff>
    </xdr:from>
    <xdr:to>
      <xdr:col>11</xdr:col>
      <xdr:colOff>281880</xdr:colOff>
      <xdr:row>11</xdr:row>
      <xdr:rowOff>38160</xdr:rowOff>
    </xdr:to>
    <xdr:sp>
      <xdr:nvSpPr>
        <xdr:cNvPr id="2" name="Textfeld 3"/>
        <xdr:cNvSpPr/>
      </xdr:nvSpPr>
      <xdr:spPr>
        <a:xfrm>
          <a:off x="3880080" y="1912680"/>
          <a:ext cx="1666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©Kasokat  08-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V.6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080</xdr:colOff>
      <xdr:row>2</xdr:row>
      <xdr:rowOff>83520</xdr:rowOff>
    </xdr:to>
    <xdr:pic>
      <xdr:nvPicPr>
        <xdr:cNvPr id="3" name="Grafik 1" descr="RSB-Wappen-Neu.jpg"/>
        <xdr:cNvPicPr/>
      </xdr:nvPicPr>
      <xdr:blipFill>
        <a:blip r:embed="rId1"/>
        <a:stretch/>
      </xdr:blipFill>
      <xdr:spPr>
        <a:xfrm>
          <a:off x="0" y="0"/>
          <a:ext cx="612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120</xdr:colOff>
      <xdr:row>7</xdr:row>
      <xdr:rowOff>83160</xdr:rowOff>
    </xdr:from>
    <xdr:to>
      <xdr:col>19</xdr:col>
      <xdr:colOff>360</xdr:colOff>
      <xdr:row>9</xdr:row>
      <xdr:rowOff>45720</xdr:rowOff>
    </xdr:to>
    <xdr:sp>
      <xdr:nvSpPr>
        <xdr:cNvPr id="4" name="Text Box 9"/>
        <xdr:cNvSpPr/>
      </xdr:nvSpPr>
      <xdr:spPr>
        <a:xfrm>
          <a:off x="7218000" y="1502280"/>
          <a:ext cx="2247120" cy="48672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chtung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der Mannschaftsführer muß die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Setzliste vo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und das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Ergebnis na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Wettkampf mit seiner Unterschrift bestäti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7200</xdr:rowOff>
    </xdr:to>
    <xdr:pic>
      <xdr:nvPicPr>
        <xdr:cNvPr id="5" name="Grafik 2" descr="RSB Emblem.jpg"/>
        <xdr:cNvPicPr/>
      </xdr:nvPicPr>
      <xdr:blipFill>
        <a:blip r:embed="rId1"/>
        <a:stretch/>
      </xdr:blipFill>
      <xdr:spPr>
        <a:xfrm>
          <a:off x="0" y="0"/>
          <a:ext cx="7293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8</xdr:row>
      <xdr:rowOff>83880</xdr:rowOff>
    </xdr:from>
    <xdr:to>
      <xdr:col>11</xdr:col>
      <xdr:colOff>281880</xdr:colOff>
      <xdr:row>11</xdr:row>
      <xdr:rowOff>38160</xdr:rowOff>
    </xdr:to>
    <xdr:sp>
      <xdr:nvSpPr>
        <xdr:cNvPr id="6" name="Textfeld 3"/>
        <xdr:cNvSpPr/>
      </xdr:nvSpPr>
      <xdr:spPr>
        <a:xfrm>
          <a:off x="3880080" y="1912680"/>
          <a:ext cx="1666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©Kasokat  08-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V.6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080</xdr:colOff>
      <xdr:row>2</xdr:row>
      <xdr:rowOff>83520</xdr:rowOff>
    </xdr:to>
    <xdr:pic>
      <xdr:nvPicPr>
        <xdr:cNvPr id="7" name="Grafik 1" descr="RSB-Wappen-Neu.jpg"/>
        <xdr:cNvPicPr/>
      </xdr:nvPicPr>
      <xdr:blipFill>
        <a:blip r:embed="rId1"/>
        <a:stretch/>
      </xdr:blipFill>
      <xdr:spPr>
        <a:xfrm>
          <a:off x="0" y="0"/>
          <a:ext cx="612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120</xdr:colOff>
      <xdr:row>7</xdr:row>
      <xdr:rowOff>83160</xdr:rowOff>
    </xdr:from>
    <xdr:to>
      <xdr:col>19</xdr:col>
      <xdr:colOff>360</xdr:colOff>
      <xdr:row>9</xdr:row>
      <xdr:rowOff>45720</xdr:rowOff>
    </xdr:to>
    <xdr:sp>
      <xdr:nvSpPr>
        <xdr:cNvPr id="8" name="Text Box 9"/>
        <xdr:cNvSpPr/>
      </xdr:nvSpPr>
      <xdr:spPr>
        <a:xfrm>
          <a:off x="7218000" y="1502280"/>
          <a:ext cx="2247120" cy="48672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chtung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der Mannschaftsführer muß die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Setzliste vo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und das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Ergebnis na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Wettkampf mit seiner Unterschrift bestäti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7200</xdr:rowOff>
    </xdr:to>
    <xdr:pic>
      <xdr:nvPicPr>
        <xdr:cNvPr id="9" name="Grafik 2" descr="RSB Emblem.jpg"/>
        <xdr:cNvPicPr/>
      </xdr:nvPicPr>
      <xdr:blipFill>
        <a:blip r:embed="rId1"/>
        <a:stretch/>
      </xdr:blipFill>
      <xdr:spPr>
        <a:xfrm>
          <a:off x="0" y="0"/>
          <a:ext cx="7293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8</xdr:row>
      <xdr:rowOff>83880</xdr:rowOff>
    </xdr:from>
    <xdr:to>
      <xdr:col>11</xdr:col>
      <xdr:colOff>281880</xdr:colOff>
      <xdr:row>11</xdr:row>
      <xdr:rowOff>38160</xdr:rowOff>
    </xdr:to>
    <xdr:sp>
      <xdr:nvSpPr>
        <xdr:cNvPr id="10" name="Textfeld 3"/>
        <xdr:cNvSpPr/>
      </xdr:nvSpPr>
      <xdr:spPr>
        <a:xfrm>
          <a:off x="3880080" y="1912680"/>
          <a:ext cx="1666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©Kasokat  08-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V.6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080</xdr:colOff>
      <xdr:row>2</xdr:row>
      <xdr:rowOff>83520</xdr:rowOff>
    </xdr:to>
    <xdr:pic>
      <xdr:nvPicPr>
        <xdr:cNvPr id="11" name="Grafik 1" descr="RSB-Wappen-Neu.jpg"/>
        <xdr:cNvPicPr/>
      </xdr:nvPicPr>
      <xdr:blipFill>
        <a:blip r:embed="rId1"/>
        <a:stretch/>
      </xdr:blipFill>
      <xdr:spPr>
        <a:xfrm>
          <a:off x="0" y="0"/>
          <a:ext cx="612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120</xdr:colOff>
      <xdr:row>7</xdr:row>
      <xdr:rowOff>83160</xdr:rowOff>
    </xdr:from>
    <xdr:to>
      <xdr:col>19</xdr:col>
      <xdr:colOff>360</xdr:colOff>
      <xdr:row>9</xdr:row>
      <xdr:rowOff>45720</xdr:rowOff>
    </xdr:to>
    <xdr:sp>
      <xdr:nvSpPr>
        <xdr:cNvPr id="12" name="Text Box 9"/>
        <xdr:cNvSpPr/>
      </xdr:nvSpPr>
      <xdr:spPr>
        <a:xfrm>
          <a:off x="7218000" y="1502280"/>
          <a:ext cx="2247120" cy="486720"/>
        </a:xfrm>
        <a:prstGeom prst="rect">
          <a:avLst/>
        </a:prstGeom>
        <a:solidFill>
          <a:srgbClr val="d9d9d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chtung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der Mannschaftsführer muß die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Setzliste vo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und das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Ergebnis na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Wettkampf mit seiner Unterschrift bestäti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4</xdr:row>
      <xdr:rowOff>7200</xdr:rowOff>
    </xdr:to>
    <xdr:pic>
      <xdr:nvPicPr>
        <xdr:cNvPr id="13" name="Grafik 2" descr="RSB Emblem.jpg"/>
        <xdr:cNvPicPr/>
      </xdr:nvPicPr>
      <xdr:blipFill>
        <a:blip r:embed="rId1"/>
        <a:stretch/>
      </xdr:blipFill>
      <xdr:spPr>
        <a:xfrm>
          <a:off x="0" y="0"/>
          <a:ext cx="7293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8</xdr:row>
      <xdr:rowOff>83880</xdr:rowOff>
    </xdr:from>
    <xdr:to>
      <xdr:col>11</xdr:col>
      <xdr:colOff>281880</xdr:colOff>
      <xdr:row>11</xdr:row>
      <xdr:rowOff>38160</xdr:rowOff>
    </xdr:to>
    <xdr:sp>
      <xdr:nvSpPr>
        <xdr:cNvPr id="14" name="Textfeld 3"/>
        <xdr:cNvSpPr/>
      </xdr:nvSpPr>
      <xdr:spPr>
        <a:xfrm>
          <a:off x="3880080" y="1912680"/>
          <a:ext cx="1666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©Kasokat  08-1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V.6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080</xdr:colOff>
      <xdr:row>2</xdr:row>
      <xdr:rowOff>83520</xdr:rowOff>
    </xdr:to>
    <xdr:pic>
      <xdr:nvPicPr>
        <xdr:cNvPr id="15" name="Grafik 1" descr="RSB-Wappen-Neu.jpg"/>
        <xdr:cNvPicPr/>
      </xdr:nvPicPr>
      <xdr:blipFill>
        <a:blip r:embed="rId1"/>
        <a:stretch/>
      </xdr:blipFill>
      <xdr:spPr>
        <a:xfrm>
          <a:off x="0" y="0"/>
          <a:ext cx="612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0.66"/>
    <col collapsed="false" customWidth="true" hidden="false" outlineLevel="0" max="3" min="3" style="1" width="3.66"/>
    <col collapsed="false" customWidth="true" hidden="false" outlineLevel="0" max="7" min="4" style="1" width="4.33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3.99"/>
    <col collapsed="false" customWidth="true" hidden="false" outlineLevel="0" max="11" min="11" style="1" width="5.55"/>
    <col collapsed="false" customWidth="true" hidden="false" outlineLevel="0" max="12" min="12" style="1" width="5.66"/>
    <col collapsed="false" customWidth="true" hidden="false" outlineLevel="0" max="16" min="13" style="1" width="4.33"/>
    <col collapsed="false" customWidth="true" hidden="false" outlineLevel="0" max="17" min="17" style="1" width="3.66"/>
    <col collapsed="false" customWidth="true" hidden="false" outlineLevel="0" max="18" min="18" style="1" width="30.66"/>
    <col collapsed="false" customWidth="true" hidden="false" outlineLevel="0" max="19" min="19" style="2" width="2.32"/>
    <col collapsed="false" customWidth="true" hidden="false" outlineLevel="0" max="20" min="20" style="1" width="4.66"/>
    <col collapsed="false" customWidth="true" hidden="false" outlineLevel="0" max="23" min="21" style="3" width="0.33"/>
    <col collapsed="false" customWidth="true" hidden="false" outlineLevel="0" max="24" min="24" style="3" width="4.66"/>
    <col collapsed="false" customWidth="true" hidden="false" outlineLevel="0" max="25" min="25" style="4" width="5.66"/>
    <col collapsed="false" customWidth="true" hidden="false" outlineLevel="0" max="28" min="26" style="1" width="6.66"/>
    <col collapsed="false" customWidth="false" hidden="false" outlineLevel="0" max="257" min="29" style="1" width="11.43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IF(Q1="","",IF(Q1=1,"Landesoberliga",IF(Q1=2,"Rheinlandliga")))</f>
        <v/>
      </c>
      <c r="S1" s="8" t="n">
        <v>1</v>
      </c>
    </row>
    <row r="2" customFormat="false" ht="13.5" hidden="false" customHeight="true" outlineLevel="0" collapsed="false">
      <c r="R2" s="9" t="s">
        <v>1</v>
      </c>
      <c r="S2" s="10"/>
    </row>
    <row r="3" customFormat="false" ht="13.5" hidden="false" customHeight="true" outlineLevel="0" collapsed="false">
      <c r="R3" s="9" t="s">
        <v>2</v>
      </c>
      <c r="S3" s="10"/>
    </row>
    <row r="4" customFormat="false" ht="13.5" hidden="false" customHeight="true" outlineLevel="0" collapsed="false">
      <c r="R4" s="9" t="s">
        <v>3</v>
      </c>
      <c r="S4" s="10"/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  <c r="S6" s="13"/>
    </row>
    <row r="7" customFormat="false" ht="14.25" hidden="false" customHeight="true" outlineLevel="0" collapsed="false">
      <c r="B7" s="14" t="s">
        <v>4</v>
      </c>
      <c r="R7" s="4" t="s">
        <v>5</v>
      </c>
      <c r="W7" s="15"/>
    </row>
    <row r="8" customFormat="false" ht="32.25" hidden="false" customHeight="true" outlineLevel="0" collapsed="false">
      <c r="F8" s="16" t="n">
        <f aca="false">SUM(I12:I22)</f>
        <v>0</v>
      </c>
      <c r="G8" s="16" t="str">
        <f aca="false">IF(SUM(J12:J16)=0,"",SUM(J12:J16))</f>
        <v/>
      </c>
      <c r="J8" s="17" t="s">
        <v>6</v>
      </c>
      <c r="L8" s="18"/>
      <c r="M8" s="16" t="n">
        <f aca="false">SUM(K12:K22)</f>
        <v>0</v>
      </c>
      <c r="N8" s="16" t="str">
        <f aca="false">IF(SUM(L12:L16)=0,"",SUM(L12:L16))</f>
        <v/>
      </c>
      <c r="W8" s="15"/>
    </row>
    <row r="9" customFormat="false" ht="9" hidden="false" customHeight="true" outlineLevel="0" collapsed="false">
      <c r="W9" s="15"/>
    </row>
    <row r="10" customFormat="false" ht="13.2" hidden="false" customHeight="false" outlineLevel="0" collapsed="false">
      <c r="D10" s="19" t="s">
        <v>7</v>
      </c>
      <c r="E10" s="19"/>
      <c r="F10" s="19"/>
      <c r="G10" s="19"/>
      <c r="J10" s="20"/>
      <c r="M10" s="19" t="s">
        <v>7</v>
      </c>
      <c r="N10" s="19"/>
      <c r="O10" s="19"/>
      <c r="P10" s="19"/>
      <c r="W10" s="15"/>
    </row>
    <row r="11" customFormat="false" ht="13.8" hidden="false" customHeight="false" outlineLevel="0" collapsed="false">
      <c r="B11" s="21" t="s">
        <v>8</v>
      </c>
      <c r="C11" s="22" t="s">
        <v>9</v>
      </c>
      <c r="D11" s="23" t="n">
        <v>1</v>
      </c>
      <c r="E11" s="24" t="n">
        <v>2</v>
      </c>
      <c r="F11" s="24" t="n">
        <v>3</v>
      </c>
      <c r="G11" s="24" t="n">
        <v>4</v>
      </c>
      <c r="H11" s="24" t="s">
        <v>10</v>
      </c>
      <c r="L11" s="24" t="s">
        <v>10</v>
      </c>
      <c r="M11" s="24" t="n">
        <v>4</v>
      </c>
      <c r="N11" s="24" t="n">
        <v>3</v>
      </c>
      <c r="O11" s="24" t="n">
        <v>2</v>
      </c>
      <c r="P11" s="25" t="n">
        <v>1</v>
      </c>
      <c r="Q11" s="26" t="s">
        <v>9</v>
      </c>
      <c r="R11" s="27" t="s">
        <v>8</v>
      </c>
      <c r="W11" s="15"/>
    </row>
    <row r="12" s="41" customFormat="true" ht="21.9" hidden="false" customHeight="true" outlineLevel="0" collapsed="false">
      <c r="A12" s="28" t="n">
        <v>1</v>
      </c>
      <c r="B12" s="29"/>
      <c r="C12" s="30"/>
      <c r="D12" s="31" t="str">
        <f aca="false">IF('LOL-RhlL 1 Anzeige'!C9="","",'LOL-RhlL 1 Anzeige'!C9)</f>
        <v/>
      </c>
      <c r="E12" s="31" t="str">
        <f aca="false">IF('LOL-RhlL 1 Anzeige'!D9="","",'LOL-RhlL 1 Anzeige'!D9)</f>
        <v/>
      </c>
      <c r="F12" s="31" t="str">
        <f aca="false">IF('LOL-RhlL 1 Anzeige'!E9="","",'LOL-RhlL 1 Anzeige'!E9)</f>
        <v/>
      </c>
      <c r="G12" s="31" t="str">
        <f aca="false">IF('LOL-RhlL 1 Anzeige'!F9="","",'LOL-RhlL 1 Anzeige'!F9)</f>
        <v/>
      </c>
      <c r="H12" s="32" t="str">
        <f aca="false">IF(D12="","",SUM(D12:G12))</f>
        <v/>
      </c>
      <c r="I12" s="33" t="str">
        <f aca="false">IF(H12="","",IF(H12=L12,"St",IF(H12&gt;L12,1,0)))</f>
        <v/>
      </c>
      <c r="J12" s="34" t="s">
        <v>6</v>
      </c>
      <c r="K12" s="35" t="str">
        <f aca="false">IF(L12="","",IF(L12=H12,"St",IF(L12&gt;H12,1,0)))</f>
        <v/>
      </c>
      <c r="L12" s="36" t="str">
        <f aca="false">IF(P12="","",SUM(M12:P12))</f>
        <v/>
      </c>
      <c r="M12" s="37" t="str">
        <f aca="false">IF('LOL-RhlL 1 Anzeige'!L9="","",'LOL-RhlL 1 Anzeige'!L9)</f>
        <v/>
      </c>
      <c r="N12" s="37" t="str">
        <f aca="false">IF('LOL-RhlL 1 Anzeige'!M9="","",'LOL-RhlL 1 Anzeige'!M9)</f>
        <v/>
      </c>
      <c r="O12" s="37" t="str">
        <f aca="false">IF('LOL-RhlL 1 Anzeige'!N9="","",'LOL-RhlL 1 Anzeige'!N9)</f>
        <v/>
      </c>
      <c r="P12" s="38" t="str">
        <f aca="false">IF('LOL-RhlL 1 Anzeige'!O9="","",'LOL-RhlL 1 Anzeige'!O9)</f>
        <v/>
      </c>
      <c r="Q12" s="39"/>
      <c r="R12" s="40"/>
      <c r="S12" s="28" t="n">
        <v>1</v>
      </c>
      <c r="U12" s="3" t="n">
        <f aca="false">IF(K12="ST",S16,0)</f>
        <v>0</v>
      </c>
      <c r="V12" s="3" t="n">
        <f aca="false">IF(U12=0,9,RANK(U12,$U$12:$U$16))</f>
        <v>9</v>
      </c>
      <c r="W12" s="15" t="str">
        <f aca="false">IF(S12=$V$16,$S$16,IF(S12=$V$15,$S$15,IF(S12=$V$14,$S$14,IF(S12=$V$13,$S$13,IF(S12=$V$12,$S$12,"")))))</f>
        <v/>
      </c>
      <c r="X12" s="15"/>
      <c r="Y12" s="42"/>
    </row>
    <row r="13" s="41" customFormat="true" ht="21.9" hidden="false" customHeight="true" outlineLevel="0" collapsed="false">
      <c r="A13" s="28" t="n">
        <v>2</v>
      </c>
      <c r="B13" s="29"/>
      <c r="C13" s="30"/>
      <c r="D13" s="31" t="str">
        <f aca="false">IF('LOL-RhlL 1 Anzeige'!C10="","",'LOL-RhlL 1 Anzeige'!C10)</f>
        <v/>
      </c>
      <c r="E13" s="31" t="str">
        <f aca="false">IF('LOL-RhlL 1 Anzeige'!D10="","",'LOL-RhlL 1 Anzeige'!D10)</f>
        <v/>
      </c>
      <c r="F13" s="31" t="str">
        <f aca="false">IF('LOL-RhlL 1 Anzeige'!E10="","",'LOL-RhlL 1 Anzeige'!E10)</f>
        <v/>
      </c>
      <c r="G13" s="31" t="str">
        <f aca="false">IF('LOL-RhlL 1 Anzeige'!F10="","",'LOL-RhlL 1 Anzeige'!F10)</f>
        <v/>
      </c>
      <c r="H13" s="32" t="str">
        <f aca="false">IF(D13="","",SUM(D13:G13))</f>
        <v/>
      </c>
      <c r="I13" s="33" t="str">
        <f aca="false">IF(H13="","",IF(H13=L13,"St",IF(H13&gt;L13,1,0)))</f>
        <v/>
      </c>
      <c r="J13" s="34" t="s">
        <v>6</v>
      </c>
      <c r="K13" s="35" t="str">
        <f aca="false">IF(L13="","",IF(L13=H13,"St",IF(L13&gt;H13,1,0)))</f>
        <v/>
      </c>
      <c r="L13" s="36" t="str">
        <f aca="false">IF(P13="","",SUM(M13:P13))</f>
        <v/>
      </c>
      <c r="M13" s="37" t="str">
        <f aca="false">IF('LOL-RhlL 1 Anzeige'!L10="","",'LOL-RhlL 1 Anzeige'!L10)</f>
        <v/>
      </c>
      <c r="N13" s="37" t="str">
        <f aca="false">IF('LOL-RhlL 1 Anzeige'!M10="","",'LOL-RhlL 1 Anzeige'!M10)</f>
        <v/>
      </c>
      <c r="O13" s="37" t="str">
        <f aca="false">IF('LOL-RhlL 1 Anzeige'!N10="","",'LOL-RhlL 1 Anzeige'!N10)</f>
        <v/>
      </c>
      <c r="P13" s="38" t="str">
        <f aca="false">IF('LOL-RhlL 1 Anzeige'!O10="","",'LOL-RhlL 1 Anzeige'!O10)</f>
        <v/>
      </c>
      <c r="Q13" s="39"/>
      <c r="R13" s="40"/>
      <c r="S13" s="28" t="n">
        <v>2</v>
      </c>
      <c r="U13" s="3" t="n">
        <f aca="false">IF(K13="ST",S15,0)</f>
        <v>0</v>
      </c>
      <c r="V13" s="3" t="n">
        <f aca="false">IF(U13=0,9,RANK(U13,$U$12:$U$16))</f>
        <v>9</v>
      </c>
      <c r="W13" s="15" t="str">
        <f aca="false">IF(S13=$V$16,$S$16,IF(S13=$V$15,$S$15,IF(S13=$V$14,$S$14,IF(S13=$V$13,$S$13,IF(S13=$V$12,$S$12,"")))))</f>
        <v/>
      </c>
      <c r="X13" s="3"/>
      <c r="Y13" s="42"/>
    </row>
    <row r="14" s="41" customFormat="true" ht="21.9" hidden="false" customHeight="true" outlineLevel="0" collapsed="false">
      <c r="A14" s="28" t="n">
        <v>3</v>
      </c>
      <c r="B14" s="29"/>
      <c r="C14" s="30"/>
      <c r="D14" s="31" t="str">
        <f aca="false">IF('LOL-RhlL 1 Anzeige'!C11="","",'LOL-RhlL 1 Anzeige'!C11)</f>
        <v/>
      </c>
      <c r="E14" s="31" t="str">
        <f aca="false">IF('LOL-RhlL 1 Anzeige'!D11="","",'LOL-RhlL 1 Anzeige'!D11)</f>
        <v/>
      </c>
      <c r="F14" s="31" t="str">
        <f aca="false">IF('LOL-RhlL 1 Anzeige'!E11="","",'LOL-RhlL 1 Anzeige'!E11)</f>
        <v/>
      </c>
      <c r="G14" s="31" t="str">
        <f aca="false">IF('LOL-RhlL 1 Anzeige'!F11="","",'LOL-RhlL 1 Anzeige'!F11)</f>
        <v/>
      </c>
      <c r="H14" s="32" t="str">
        <f aca="false">IF(D14="","",SUM(D14:G14))</f>
        <v/>
      </c>
      <c r="I14" s="33" t="str">
        <f aca="false">IF(H14="","",IF(H14=L14,"St",IF(H14&gt;L14,1,0)))</f>
        <v/>
      </c>
      <c r="J14" s="34" t="s">
        <v>6</v>
      </c>
      <c r="K14" s="35" t="str">
        <f aca="false">IF(L14="","",IF(L14=H14,"St",IF(L14&gt;H14,1,0)))</f>
        <v/>
      </c>
      <c r="L14" s="36" t="str">
        <f aca="false">IF(P14="","",SUM(M14:P14))</f>
        <v/>
      </c>
      <c r="M14" s="37" t="str">
        <f aca="false">IF('LOL-RhlL 1 Anzeige'!L11="","",'LOL-RhlL 1 Anzeige'!L11)</f>
        <v/>
      </c>
      <c r="N14" s="37" t="str">
        <f aca="false">IF('LOL-RhlL 1 Anzeige'!M11="","",'LOL-RhlL 1 Anzeige'!M11)</f>
        <v/>
      </c>
      <c r="O14" s="37" t="str">
        <f aca="false">IF('LOL-RhlL 1 Anzeige'!N11="","",'LOL-RhlL 1 Anzeige'!N11)</f>
        <v/>
      </c>
      <c r="P14" s="38" t="str">
        <f aca="false">IF('LOL-RhlL 1 Anzeige'!O11="","",'LOL-RhlL 1 Anzeige'!O11)</f>
        <v/>
      </c>
      <c r="Q14" s="39"/>
      <c r="R14" s="40"/>
      <c r="S14" s="28" t="n">
        <v>3</v>
      </c>
      <c r="U14" s="3" t="n">
        <f aca="false">IF(K14="ST",S14,0)</f>
        <v>0</v>
      </c>
      <c r="V14" s="3" t="n">
        <f aca="false">IF(U14=0,9,RANK(U14,$U$12:$U$16))</f>
        <v>9</v>
      </c>
      <c r="W14" s="15" t="str">
        <f aca="false">IF(S14=$V$16,$S$16,IF(S14=$V$15,$S$15,IF(S14=$V$14,$S$14,IF(S14=$V$13,$S$13,IF(S14=$V$12,$S$12,"")))))</f>
        <v/>
      </c>
      <c r="X14" s="3"/>
      <c r="Y14" s="42"/>
    </row>
    <row r="15" s="41" customFormat="true" ht="21.9" hidden="false" customHeight="true" outlineLevel="0" collapsed="false">
      <c r="A15" s="28" t="n">
        <v>4</v>
      </c>
      <c r="B15" s="29"/>
      <c r="C15" s="30"/>
      <c r="D15" s="31" t="str">
        <f aca="false">IF('LOL-RhlL 1 Anzeige'!C12="","",'LOL-RhlL 1 Anzeige'!C12)</f>
        <v/>
      </c>
      <c r="E15" s="31" t="str">
        <f aca="false">IF('LOL-RhlL 1 Anzeige'!D12="","",'LOL-RhlL 1 Anzeige'!D12)</f>
        <v/>
      </c>
      <c r="F15" s="31" t="str">
        <f aca="false">IF('LOL-RhlL 1 Anzeige'!E12="","",'LOL-RhlL 1 Anzeige'!E12)</f>
        <v/>
      </c>
      <c r="G15" s="31" t="str">
        <f aca="false">IF('LOL-RhlL 1 Anzeige'!F12="","",'LOL-RhlL 1 Anzeige'!F12)</f>
        <v/>
      </c>
      <c r="H15" s="32" t="str">
        <f aca="false">IF(D15="","",SUM(D15:G15))</f>
        <v/>
      </c>
      <c r="I15" s="33" t="str">
        <f aca="false">IF(H15="","",IF(H15=L15,"St",IF(H15&gt;L15,1,0)))</f>
        <v/>
      </c>
      <c r="J15" s="34" t="s">
        <v>6</v>
      </c>
      <c r="K15" s="35" t="str">
        <f aca="false">IF(L15="","",IF(L15=H15,"St",IF(L15&gt;H15,1,0)))</f>
        <v/>
      </c>
      <c r="L15" s="36" t="str">
        <f aca="false">IF(P15="","",SUM(M15:P15))</f>
        <v/>
      </c>
      <c r="M15" s="37" t="str">
        <f aca="false">IF('LOL-RhlL 1 Anzeige'!L12="","",'LOL-RhlL 1 Anzeige'!L12)</f>
        <v/>
      </c>
      <c r="N15" s="37" t="str">
        <f aca="false">IF('LOL-RhlL 1 Anzeige'!M12="","",'LOL-RhlL 1 Anzeige'!M12)</f>
        <v/>
      </c>
      <c r="O15" s="37" t="str">
        <f aca="false">IF('LOL-RhlL 1 Anzeige'!N12="","",'LOL-RhlL 1 Anzeige'!N12)</f>
        <v/>
      </c>
      <c r="P15" s="38" t="str">
        <f aca="false">IF('LOL-RhlL 1 Anzeige'!O12="","",'LOL-RhlL 1 Anzeige'!O12)</f>
        <v/>
      </c>
      <c r="Q15" s="39"/>
      <c r="R15" s="40"/>
      <c r="S15" s="28" t="n">
        <v>4</v>
      </c>
      <c r="U15" s="3" t="n">
        <f aca="false">IF(K15="ST",S13,0)</f>
        <v>0</v>
      </c>
      <c r="V15" s="3" t="n">
        <f aca="false">IF(U15=0,9,RANK(U15,$U$12:$U$16))</f>
        <v>9</v>
      </c>
      <c r="W15" s="15" t="str">
        <f aca="false">IF(S15=$V$16,$S$16,IF(S15=$V$15,$S$15,IF(S15=$V$14,$S$14,IF(S15=$V$13,$S$13,IF(S15=$V$12,$S$12,"")))))</f>
        <v/>
      </c>
      <c r="X15" s="3"/>
      <c r="Y15" s="42"/>
    </row>
    <row r="16" s="41" customFormat="true" ht="21.9" hidden="false" customHeight="true" outlineLevel="0" collapsed="false">
      <c r="A16" s="28" t="n">
        <v>5</v>
      </c>
      <c r="B16" s="29"/>
      <c r="C16" s="30"/>
      <c r="D16" s="31" t="str">
        <f aca="false">IF('LOL-RhlL 1 Anzeige'!C13="","",'LOL-RhlL 1 Anzeige'!C13)</f>
        <v/>
      </c>
      <c r="E16" s="31" t="str">
        <f aca="false">IF('LOL-RhlL 1 Anzeige'!D13="","",'LOL-RhlL 1 Anzeige'!D13)</f>
        <v/>
      </c>
      <c r="F16" s="31" t="str">
        <f aca="false">IF('LOL-RhlL 1 Anzeige'!E13="","",'LOL-RhlL 1 Anzeige'!E13)</f>
        <v/>
      </c>
      <c r="G16" s="31" t="str">
        <f aca="false">IF('LOL-RhlL 1 Anzeige'!F13="","",'LOL-RhlL 1 Anzeige'!F13)</f>
        <v/>
      </c>
      <c r="H16" s="32" t="str">
        <f aca="false">IF(D16="","",SUM(D16:G16))</f>
        <v/>
      </c>
      <c r="I16" s="33" t="str">
        <f aca="false">IF(H16="","",IF(H16=L16,"St",IF(H16&gt;L16,1,0)))</f>
        <v/>
      </c>
      <c r="J16" s="34" t="s">
        <v>6</v>
      </c>
      <c r="K16" s="35" t="str">
        <f aca="false">IF(L16="","",IF(L16=H16,"St",IF(L16&gt;H16,1,0)))</f>
        <v/>
      </c>
      <c r="L16" s="36" t="str">
        <f aca="false">IF(P16="","",SUM(M16:P16))</f>
        <v/>
      </c>
      <c r="M16" s="37" t="str">
        <f aca="false">IF('LOL-RhlL 1 Anzeige'!L13="","",'LOL-RhlL 1 Anzeige'!L13)</f>
        <v/>
      </c>
      <c r="N16" s="37" t="str">
        <f aca="false">IF('LOL-RhlL 1 Anzeige'!M13="","",'LOL-RhlL 1 Anzeige'!M13)</f>
        <v/>
      </c>
      <c r="O16" s="37" t="str">
        <f aca="false">IF('LOL-RhlL 1 Anzeige'!N13="","",'LOL-RhlL 1 Anzeige'!N13)</f>
        <v/>
      </c>
      <c r="P16" s="38" t="str">
        <f aca="false">IF('LOL-RhlL 1 Anzeige'!O13="","",'LOL-RhlL 1 Anzeige'!O13)</f>
        <v/>
      </c>
      <c r="Q16" s="39"/>
      <c r="R16" s="40"/>
      <c r="S16" s="28" t="n">
        <v>5</v>
      </c>
      <c r="U16" s="3" t="n">
        <f aca="false">IF(K16="ST",S12,0)</f>
        <v>0</v>
      </c>
      <c r="V16" s="3" t="n">
        <f aca="false">IF(U16=0,9,RANK(U16,$U$12:$U$16))</f>
        <v>9</v>
      </c>
      <c r="W16" s="15" t="str">
        <f aca="false">IF(S16=$V$16,$S$16,IF(S16=$V$15,$S$15,IF(S16=$V$14,$S$14,IF(S16=$V$13,$S$13,IF(S16=$V$12,$S$12,"")))))</f>
        <v/>
      </c>
      <c r="X16" s="3"/>
      <c r="Y16" s="42"/>
    </row>
    <row r="17" customFormat="false" ht="14.4" hidden="false" customHeight="false" outlineLevel="0" collapsed="false">
      <c r="B17" s="43" t="s">
        <v>11</v>
      </c>
      <c r="C17" s="44"/>
      <c r="D17" s="45" t="n">
        <v>1</v>
      </c>
      <c r="E17" s="46" t="n">
        <v>2</v>
      </c>
      <c r="F17" s="46" t="n">
        <v>3</v>
      </c>
      <c r="G17" s="47" t="n">
        <v>4</v>
      </c>
      <c r="H17" s="46" t="n">
        <v>5</v>
      </c>
      <c r="I17" s="48"/>
      <c r="J17" s="48"/>
      <c r="K17" s="48"/>
      <c r="L17" s="46" t="n">
        <v>5</v>
      </c>
      <c r="M17" s="49" t="n">
        <v>4</v>
      </c>
      <c r="N17" s="46" t="n">
        <v>3</v>
      </c>
      <c r="O17" s="46" t="n">
        <v>2</v>
      </c>
      <c r="P17" s="50" t="n">
        <v>1</v>
      </c>
      <c r="Q17" s="44"/>
      <c r="R17" s="43" t="s">
        <v>11</v>
      </c>
    </row>
    <row r="18" customFormat="false" ht="17.1" hidden="false" customHeight="true" outlineLevel="0" collapsed="false">
      <c r="A18" s="51"/>
      <c r="B18" s="52" t="str">
        <f aca="false">IF(C18=$A$16,$B$16,IF(C18=$A$15,$B$15,IF(C18=$A$14,$B$14,IF(C18=$A$13,$B$13,IF(C18=$A$12,$B$12,"")))))</f>
        <v/>
      </c>
      <c r="C18" s="53" t="str">
        <f aca="false">Q18</f>
        <v/>
      </c>
      <c r="D18" s="54" t="str">
        <f aca="false">IF('LOL-RhlL 1 Anzeige'!C16="","",'LOL-RhlL 1 Anzeige'!C16)</f>
        <v/>
      </c>
      <c r="E18" s="54" t="str">
        <f aca="false">IF('LOL-RhlL 1 Anzeige'!D16="","",'LOL-RhlL 1 Anzeige'!D16)</f>
        <v/>
      </c>
      <c r="F18" s="54" t="str">
        <f aca="false">IF('LOL-RhlL 1 Anzeige'!E16="","",'LOL-RhlL 1 Anzeige'!E16)</f>
        <v/>
      </c>
      <c r="G18" s="55" t="str">
        <f aca="false">IF('LOL-RhlL 1 Anzeige'!F16="","",'LOL-RhlL 1 Anzeige'!F16)</f>
        <v/>
      </c>
      <c r="H18" s="56" t="str">
        <f aca="false">IF('LOL-RhlL 1 Anzeige'!G16="","",'LOL-RhlL 1 Anzeige'!G16)</f>
        <v/>
      </c>
      <c r="I18" s="57" t="str">
        <f aca="false">IF(C18="","",IF(U18&gt;V18,1,0))</f>
        <v/>
      </c>
      <c r="J18" s="58" t="s">
        <v>6</v>
      </c>
      <c r="K18" s="59" t="str">
        <f aca="false">IF(Q18="","",IF(V18&gt;U18,1,0))</f>
        <v/>
      </c>
      <c r="L18" s="60" t="str">
        <f aca="false">IF('LOL-RhlL 1 Anzeige'!K16="","",'LOL-RhlL 1 Anzeige'!K16)</f>
        <v/>
      </c>
      <c r="M18" s="61" t="str">
        <f aca="false">IF('LOL-RhlL 1 Anzeige'!L16="","",'LOL-RhlL 1 Anzeige'!L16)</f>
        <v/>
      </c>
      <c r="N18" s="62" t="str">
        <f aca="false">IF('LOL-RhlL 1 Anzeige'!M16="","",'LOL-RhlL 1 Anzeige'!M16)</f>
        <v/>
      </c>
      <c r="O18" s="62" t="str">
        <f aca="false">IF('LOL-RhlL 1 Anzeige'!N16="","",'LOL-RhlL 1 Anzeige'!N16)</f>
        <v/>
      </c>
      <c r="P18" s="62" t="str">
        <f aca="false">IF('LOL-RhlL 1 Anzeige'!O16="","",'LOL-RhlL 1 Anzeige'!O16)</f>
        <v/>
      </c>
      <c r="Q18" s="63" t="str">
        <f aca="false">IF(S12=$V$16,$S$16,IF(S12=$V$15,$S$15,IF(S12=$V$14,$S$14,IF(S12=$V$13,$S$13,IF(S12=$V$12,$S$12,"")))))</f>
        <v/>
      </c>
      <c r="R18" s="64" t="str">
        <f aca="false">IF(Q18=$S$16,$R$16,IF(Q18=$S$15,$R$15,IF(Q18=$S$14,$R$14,IF(Q18=$S$13,$R$13,IF(Q18=$S$12,$R$12,"")))))</f>
        <v/>
      </c>
      <c r="U18" s="65" t="n">
        <f aca="false">SUM(D18:H18)</f>
        <v>0</v>
      </c>
      <c r="V18" s="66" t="n">
        <f aca="false">SUM(L18:P18)</f>
        <v>0</v>
      </c>
    </row>
    <row r="19" customFormat="false" ht="17.1" hidden="false" customHeight="true" outlineLevel="0" collapsed="false">
      <c r="A19" s="51"/>
      <c r="B19" s="52" t="str">
        <f aca="false">IF(C19=$A$16,$B$16,IF(C19=$A$15,$B$15,IF(C19=$A$14,$B$14,IF(C19=$A$13,$B$13,IF(C19=$A$12,$B$12,"")))))</f>
        <v/>
      </c>
      <c r="C19" s="53" t="str">
        <f aca="false">Q19</f>
        <v/>
      </c>
      <c r="D19" s="54" t="str">
        <f aca="false">IF('LOL-RhlL 1 Anzeige'!C17="","",'LOL-RhlL 1 Anzeige'!C17)</f>
        <v/>
      </c>
      <c r="E19" s="54" t="str">
        <f aca="false">IF('LOL-RhlL 1 Anzeige'!D17="","",'LOL-RhlL 1 Anzeige'!D17)</f>
        <v/>
      </c>
      <c r="F19" s="54" t="str">
        <f aca="false">IF('LOL-RhlL 1 Anzeige'!E17="","",'LOL-RhlL 1 Anzeige'!E17)</f>
        <v/>
      </c>
      <c r="G19" s="55" t="str">
        <f aca="false">IF('LOL-RhlL 1 Anzeige'!F17="","",'LOL-RhlL 1 Anzeige'!F17)</f>
        <v/>
      </c>
      <c r="H19" s="56" t="str">
        <f aca="false">IF('LOL-RhlL 1 Anzeige'!G17="","",'LOL-RhlL 1 Anzeige'!G17)</f>
        <v/>
      </c>
      <c r="I19" s="67" t="str">
        <f aca="false">IF(C19="","",IF(U19&gt;V19,1,0))</f>
        <v/>
      </c>
      <c r="J19" s="58" t="s">
        <v>6</v>
      </c>
      <c r="K19" s="68" t="str">
        <f aca="false">IF(Q19="","",IF(V19&gt;U19,1,0))</f>
        <v/>
      </c>
      <c r="L19" s="69" t="str">
        <f aca="false">IF('LOL-RhlL 1 Anzeige'!K17="","",'LOL-RhlL 1 Anzeige'!K17)</f>
        <v/>
      </c>
      <c r="M19" s="70" t="str">
        <f aca="false">IF('LOL-RhlL 1 Anzeige'!L17="","",'LOL-RhlL 1 Anzeige'!L17)</f>
        <v/>
      </c>
      <c r="N19" s="71" t="str">
        <f aca="false">IF('LOL-RhlL 1 Anzeige'!M17="","",'LOL-RhlL 1 Anzeige'!M17)</f>
        <v/>
      </c>
      <c r="O19" s="71" t="str">
        <f aca="false">IF('LOL-RhlL 1 Anzeige'!N17="","",'LOL-RhlL 1 Anzeige'!N17)</f>
        <v/>
      </c>
      <c r="P19" s="71" t="str">
        <f aca="false">IF('LOL-RhlL 1 Anzeige'!O17="","",'LOL-RhlL 1 Anzeige'!O17)</f>
        <v/>
      </c>
      <c r="Q19" s="63" t="str">
        <f aca="false">IF(S13=$V$16,$S$16,IF(S13=$V$15,$S$15,IF(S13=$V$14,$S$14,IF(S13=$V$13,$S$13,IF(S13=$V$12,$S$12,"")))))</f>
        <v/>
      </c>
      <c r="R19" s="64" t="str">
        <f aca="false">IF(Q19=$S$16,$R$16,IF(Q19=$S$15,$R$15,IF(Q19=$S$14,$R$14,IF(Q19=$S$13,$R$13,IF(Q19=$S$12,$R$12,"")))))</f>
        <v/>
      </c>
      <c r="U19" s="65" t="n">
        <f aca="false">SUM(D19:H19)</f>
        <v>0</v>
      </c>
      <c r="V19" s="66" t="n">
        <f aca="false">SUM(L19:P19)</f>
        <v>0</v>
      </c>
    </row>
    <row r="20" customFormat="false" ht="17.1" hidden="false" customHeight="true" outlineLevel="0" collapsed="false">
      <c r="A20" s="51"/>
      <c r="B20" s="52" t="str">
        <f aca="false">IF(C20=$A$16,$B$16,IF(C20=$A$15,$B$15,IF(C20=$A$14,$B$14,IF(C20=$A$13,$B$13,IF(C20=$A$12,$B$12,"")))))</f>
        <v/>
      </c>
      <c r="C20" s="53" t="str">
        <f aca="false">Q20</f>
        <v/>
      </c>
      <c r="D20" s="54" t="str">
        <f aca="false">IF('LOL-RhlL 1 Anzeige'!C18="","",'LOL-RhlL 1 Anzeige'!C18)</f>
        <v/>
      </c>
      <c r="E20" s="54" t="str">
        <f aca="false">IF('LOL-RhlL 1 Anzeige'!D18="","",'LOL-RhlL 1 Anzeige'!D18)</f>
        <v/>
      </c>
      <c r="F20" s="54" t="str">
        <f aca="false">IF('LOL-RhlL 1 Anzeige'!E18="","",'LOL-RhlL 1 Anzeige'!E18)</f>
        <v/>
      </c>
      <c r="G20" s="55" t="str">
        <f aca="false">IF('LOL-RhlL 1 Anzeige'!F18="","",'LOL-RhlL 1 Anzeige'!F18)</f>
        <v/>
      </c>
      <c r="H20" s="56" t="str">
        <f aca="false">IF('LOL-RhlL 1 Anzeige'!G18="","",'LOL-RhlL 1 Anzeige'!G18)</f>
        <v/>
      </c>
      <c r="I20" s="67" t="str">
        <f aca="false">IF(C20="","",IF(U20&gt;V20,1,0))</f>
        <v/>
      </c>
      <c r="J20" s="58" t="s">
        <v>6</v>
      </c>
      <c r="K20" s="68" t="str">
        <f aca="false">IF(Q20="","",IF(V20&gt;U20,1,0))</f>
        <v/>
      </c>
      <c r="L20" s="69" t="str">
        <f aca="false">IF('LOL-RhlL 1 Anzeige'!K18="","",'LOL-RhlL 1 Anzeige'!K18)</f>
        <v/>
      </c>
      <c r="M20" s="70" t="str">
        <f aca="false">IF('LOL-RhlL 1 Anzeige'!L18="","",'LOL-RhlL 1 Anzeige'!L18)</f>
        <v/>
      </c>
      <c r="N20" s="71" t="str">
        <f aca="false">IF('LOL-RhlL 1 Anzeige'!M18="","",'LOL-RhlL 1 Anzeige'!M18)</f>
        <v/>
      </c>
      <c r="O20" s="71" t="str">
        <f aca="false">IF('LOL-RhlL 1 Anzeige'!N18="","",'LOL-RhlL 1 Anzeige'!N18)</f>
        <v/>
      </c>
      <c r="P20" s="71" t="str">
        <f aca="false">IF('LOL-RhlL 1 Anzeige'!O18="","",'LOL-RhlL 1 Anzeige'!O18)</f>
        <v/>
      </c>
      <c r="Q20" s="63" t="str">
        <f aca="false">IF(S14=$V$16,$S$16,IF(S14=$V$15,$S$15,IF(S14=$V$14,$S$14,IF(S14=$V$13,$S$13,IF(S14=$V$12,$S$12,"")))))</f>
        <v/>
      </c>
      <c r="R20" s="64" t="str">
        <f aca="false">IF(Q20=$S$16,$R$16,IF(Q20=$S$15,$R$15,IF(Q20=$S$14,$R$14,IF(Q20=$S$13,$R$13,IF(Q20=$S$12,$R$12,"")))))</f>
        <v/>
      </c>
      <c r="U20" s="65" t="n">
        <f aca="false">SUM(D20:H20)</f>
        <v>0</v>
      </c>
      <c r="V20" s="66" t="n">
        <f aca="false">SUM(L20:P20)</f>
        <v>0</v>
      </c>
    </row>
    <row r="21" customFormat="false" ht="17.1" hidden="false" customHeight="true" outlineLevel="0" collapsed="false">
      <c r="A21" s="51"/>
      <c r="B21" s="52" t="str">
        <f aca="false">IF(C21=$A$16,$B$16,IF(C21=$A$15,$B$15,IF(C21=$A$14,$B$14,IF(C21=$A$13,$B$13,IF(C21=$A$12,$B$12,"")))))</f>
        <v/>
      </c>
      <c r="C21" s="53" t="str">
        <f aca="false">Q21</f>
        <v/>
      </c>
      <c r="D21" s="54" t="str">
        <f aca="false">IF('LOL-RhlL 1 Anzeige'!C19="","",'LOL-RhlL 1 Anzeige'!C19)</f>
        <v/>
      </c>
      <c r="E21" s="54" t="str">
        <f aca="false">IF('LOL-RhlL 1 Anzeige'!D19="","",'LOL-RhlL 1 Anzeige'!D19)</f>
        <v/>
      </c>
      <c r="F21" s="54" t="str">
        <f aca="false">IF('LOL-RhlL 1 Anzeige'!E19="","",'LOL-RhlL 1 Anzeige'!E19)</f>
        <v/>
      </c>
      <c r="G21" s="55" t="str">
        <f aca="false">IF('LOL-RhlL 1 Anzeige'!F19="","",'LOL-RhlL 1 Anzeige'!F19)</f>
        <v/>
      </c>
      <c r="H21" s="56" t="str">
        <f aca="false">IF('LOL-RhlL 1 Anzeige'!G19="","",'LOL-RhlL 1 Anzeige'!G19)</f>
        <v/>
      </c>
      <c r="I21" s="67" t="str">
        <f aca="false">IF(C21="","",IF(U21&gt;V21,1,0))</f>
        <v/>
      </c>
      <c r="J21" s="58" t="s">
        <v>6</v>
      </c>
      <c r="K21" s="68" t="str">
        <f aca="false">IF(Q21="","",IF(V21&gt;U21,1,0))</f>
        <v/>
      </c>
      <c r="L21" s="69" t="str">
        <f aca="false">IF('LOL-RhlL 1 Anzeige'!K19="","",'LOL-RhlL 1 Anzeige'!K19)</f>
        <v/>
      </c>
      <c r="M21" s="70" t="str">
        <f aca="false">IF('LOL-RhlL 1 Anzeige'!L19="","",'LOL-RhlL 1 Anzeige'!L19)</f>
        <v/>
      </c>
      <c r="N21" s="71" t="str">
        <f aca="false">IF('LOL-RhlL 1 Anzeige'!M19="","",'LOL-RhlL 1 Anzeige'!M19)</f>
        <v/>
      </c>
      <c r="O21" s="71" t="str">
        <f aca="false">IF('LOL-RhlL 1 Anzeige'!N19="","",'LOL-RhlL 1 Anzeige'!N19)</f>
        <v/>
      </c>
      <c r="P21" s="71" t="str">
        <f aca="false">IF('LOL-RhlL 1 Anzeige'!O19="","",'LOL-RhlL 1 Anzeige'!O19)</f>
        <v/>
      </c>
      <c r="Q21" s="63" t="str">
        <f aca="false">IF(S15=$V$16,$S$16,IF(S15=$V$15,$S$15,IF(S15=$V$14,$S$14,IF(S15=$V$13,$S$13,IF(S15=$V$12,$S$12,"")))))</f>
        <v/>
      </c>
      <c r="R21" s="64" t="str">
        <f aca="false">IF(Q21=$S$16,$R$16,IF(Q21=$S$15,$R$15,IF(Q21=$S$14,$R$14,IF(Q21=$S$13,$R$13,IF(Q21=$S$12,$R$12,"")))))</f>
        <v/>
      </c>
      <c r="U21" s="65" t="n">
        <f aca="false">SUM(D21:H21)</f>
        <v>0</v>
      </c>
      <c r="V21" s="66" t="n">
        <f aca="false">SUM(L21:P21)</f>
        <v>0</v>
      </c>
    </row>
    <row r="22" customFormat="false" ht="17.1" hidden="false" customHeight="true" outlineLevel="0" collapsed="false">
      <c r="A22" s="51"/>
      <c r="B22" s="72" t="str">
        <f aca="false">IF(C22=$A$16,$B$16,IF(C22=$A$15,$B$15,IF(C22=$A$14,$B$14,IF(C22=$A$13,$B$13,IF(C22=$A$12,$B$12,"")))))</f>
        <v/>
      </c>
      <c r="C22" s="73" t="str">
        <f aca="false">Q22</f>
        <v/>
      </c>
      <c r="D22" s="54" t="str">
        <f aca="false">IF('LOL-RhlL 1 Anzeige'!C20="","",'LOL-RhlL 1 Anzeige'!C20)</f>
        <v/>
      </c>
      <c r="E22" s="54" t="str">
        <f aca="false">IF('LOL-RhlL 1 Anzeige'!D20="","",'LOL-RhlL 1 Anzeige'!D20)</f>
        <v/>
      </c>
      <c r="F22" s="54" t="str">
        <f aca="false">IF('LOL-RhlL 1 Anzeige'!E20="","",'LOL-RhlL 1 Anzeige'!E20)</f>
        <v/>
      </c>
      <c r="G22" s="55" t="str">
        <f aca="false">IF('LOL-RhlL 1 Anzeige'!F20="","",'LOL-RhlL 1 Anzeige'!F20)</f>
        <v/>
      </c>
      <c r="H22" s="56" t="str">
        <f aca="false">IF('LOL-RhlL 1 Anzeige'!G20="","",'LOL-RhlL 1 Anzeige'!G20)</f>
        <v/>
      </c>
      <c r="I22" s="67" t="str">
        <f aca="false">IF(C22="","",IF(U22&gt;V22,1,0))</f>
        <v/>
      </c>
      <c r="J22" s="58" t="s">
        <v>6</v>
      </c>
      <c r="K22" s="68" t="str">
        <f aca="false">IF(Q22="","",IF(L22&gt;H22,1,0))</f>
        <v/>
      </c>
      <c r="L22" s="74" t="str">
        <f aca="false">IF('LOL-RhlL 1 Anzeige'!K20="","",'LOL-RhlL 1 Anzeige'!K20)</f>
        <v/>
      </c>
      <c r="M22" s="55" t="str">
        <f aca="false">IF('LOL-RhlL 1 Anzeige'!L20="","",'LOL-RhlL 1 Anzeige'!L20)</f>
        <v/>
      </c>
      <c r="N22" s="54" t="str">
        <f aca="false">IF('LOL-RhlL 1 Anzeige'!M20="","",'LOL-RhlL 1 Anzeige'!M20)</f>
        <v/>
      </c>
      <c r="O22" s="54" t="str">
        <f aca="false">IF('LOL-RhlL 1 Anzeige'!N20="","",'LOL-RhlL 1 Anzeige'!N20)</f>
        <v/>
      </c>
      <c r="P22" s="54" t="str">
        <f aca="false">IF('LOL-RhlL 1 Anzeige'!O20="","",'LOL-RhlL 1 Anzeige'!O20)</f>
        <v/>
      </c>
      <c r="Q22" s="75" t="str">
        <f aca="false">IF(S16=$V$16,$S$16,IF(S16=$V$15,$S$15,IF(S16=$V$14,$S$14,IF(S16=$V$13,$S$13,IF(S16=$V$12,$S$12,"")))))</f>
        <v/>
      </c>
      <c r="R22" s="76" t="str">
        <f aca="false">IF(Q22=$S$16,$R$16,IF(Q22=$S$15,$R$15,IF(Q22=$S$14,$R$14,IF(Q22=$S$13,$R$13,IF(Q22=$S$12,$R$12,"")))))</f>
        <v/>
      </c>
      <c r="U22" s="65" t="n">
        <f aca="false">SUM(D22:H22)</f>
        <v>0</v>
      </c>
      <c r="V22" s="66" t="n">
        <f aca="false">SUM(L22:P22)</f>
        <v>0</v>
      </c>
    </row>
    <row r="23" customFormat="false" ht="13.8" hidden="false" customHeight="false" outlineLevel="0" collapsed="false">
      <c r="A23" s="77" t="s">
        <v>12</v>
      </c>
    </row>
    <row r="24" customFormat="false" ht="13.2" hidden="false" customHeight="false" outlineLevel="0" collapsed="false">
      <c r="A24" s="77" t="s">
        <v>13</v>
      </c>
    </row>
    <row r="26" customFormat="false" ht="15.6" hidden="false" customHeight="false" outlineLevel="0" collapsed="false">
      <c r="A26" s="78"/>
      <c r="B26" s="79"/>
      <c r="C26" s="80"/>
      <c r="D26" s="80"/>
      <c r="E26" s="80"/>
      <c r="F26" s="81" t="s">
        <v>14</v>
      </c>
      <c r="G26" s="80"/>
      <c r="H26" s="80"/>
      <c r="I26" s="80"/>
      <c r="J26" s="80"/>
      <c r="K26" s="80"/>
      <c r="L26" s="80"/>
      <c r="M26" s="80"/>
      <c r="N26" s="81" t="s">
        <v>14</v>
      </c>
      <c r="O26" s="80"/>
      <c r="P26" s="80"/>
      <c r="Q26" s="80"/>
      <c r="R26" s="80"/>
      <c r="S26" s="82"/>
    </row>
    <row r="27" s="77" customFormat="true" ht="11.4" hidden="false" customHeight="false" outlineLevel="0" collapsed="false">
      <c r="A27" s="77" t="s">
        <v>15</v>
      </c>
      <c r="C27" s="48" t="s">
        <v>16</v>
      </c>
      <c r="F27" s="77" t="s">
        <v>17</v>
      </c>
      <c r="L27" s="21" t="s">
        <v>18</v>
      </c>
      <c r="P27" s="21" t="s">
        <v>17</v>
      </c>
      <c r="Q27" s="21"/>
      <c r="R27" s="48" t="s">
        <v>19</v>
      </c>
      <c r="S27" s="48"/>
      <c r="U27" s="3"/>
      <c r="V27" s="3"/>
      <c r="W27" s="3"/>
      <c r="X27" s="3"/>
    </row>
    <row r="28" customFormat="false" ht="24.9" hidden="false" customHeight="true" outlineLevel="0" collapsed="false">
      <c r="A28" s="83" t="s">
        <v>20</v>
      </c>
      <c r="B28" s="8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2"/>
    </row>
    <row r="29" customFormat="false" ht="12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</row>
    <row r="30" customFormat="false" ht="15" hidden="false" customHeight="true" outlineLevel="0" collapsed="false">
      <c r="A30" s="80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2"/>
    </row>
    <row r="31" customFormat="false" ht="14.25" hidden="false" customHeight="true" outlineLevel="0" collapsed="false">
      <c r="L31" s="87" t="s">
        <v>21</v>
      </c>
      <c r="M31" s="87"/>
      <c r="N31" s="87"/>
      <c r="O31" s="87"/>
      <c r="P31" s="87"/>
      <c r="Q31" s="87"/>
      <c r="R31" s="87"/>
    </row>
  </sheetData>
  <sheetProtection sheet="true" password="e4cc" objects="true" scenarios="true" selectLockedCells="true"/>
  <mergeCells count="11">
    <mergeCell ref="B1:P1"/>
    <mergeCell ref="B5:I6"/>
    <mergeCell ref="K5:R6"/>
    <mergeCell ref="F8:G8"/>
    <mergeCell ref="M8:N8"/>
    <mergeCell ref="D10:G10"/>
    <mergeCell ref="M10:P10"/>
    <mergeCell ref="A28:B28"/>
    <mergeCell ref="B29:R29"/>
    <mergeCell ref="B30:R30"/>
    <mergeCell ref="L31:R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66"/>
    <col collapsed="false" customWidth="true" hidden="false" outlineLevel="0" max="6" min="3" style="1" width="6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5" min="12" style="1" width="6.32"/>
    <col collapsed="false" customWidth="true" hidden="false" outlineLevel="0" max="16" min="16" style="1" width="25.66"/>
    <col collapsed="false" customWidth="true" hidden="false" outlineLevel="0" max="17" min="17" style="1" width="4.33"/>
    <col collapsed="false" customWidth="false" hidden="false" outlineLevel="0" max="18" min="18" style="1" width="11.43"/>
    <col collapsed="false" customWidth="true" hidden="false" outlineLevel="0" max="20" min="19" style="77" width="4.66"/>
    <col collapsed="false" customWidth="true" hidden="false" outlineLevel="0" max="21" min="21" style="88" width="4.43"/>
    <col collapsed="false" customWidth="true" hidden="false" outlineLevel="0" max="29" min="22" style="77" width="4.66"/>
    <col collapsed="false" customWidth="false" hidden="false" outlineLevel="0" max="257" min="30" style="1" width="11.43"/>
  </cols>
  <sheetData>
    <row r="1" customFormat="false" ht="24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9"/>
      <c r="Q2" s="4"/>
    </row>
    <row r="3" customFormat="false" ht="17.4" hidden="false" customHeight="false" outlineLevel="0" collapsed="false">
      <c r="A3" s="4"/>
      <c r="B3" s="90" t="str">
        <f aca="false">IF('Ober-Rheinl.Liga (1)'!B5="","",'Ober-Rheinl.Liga (1)'!B5)</f>
        <v/>
      </c>
      <c r="C3" s="90" t="str">
        <f aca="false">IF('Ober-Rheinl.Liga (1)'!C6="","",'Ober-Rheinl.Liga (1)'!C6)</f>
        <v/>
      </c>
      <c r="D3" s="90" t="str">
        <f aca="false">IF('Ober-Rheinl.Liga (1)'!D6="","",'Ober-Rheinl.Liga (1)'!D6)</f>
        <v/>
      </c>
      <c r="E3" s="90" t="str">
        <f aca="false">IF('Ober-Rheinl.Liga (1)'!E6="","",'Ober-Rheinl.Liga (1)'!E6)</f>
        <v/>
      </c>
      <c r="F3" s="90" t="str">
        <f aca="false">IF('Ober-Rheinl.Liga (1)'!F6="","",'Ober-Rheinl.Liga (1)'!F6)</f>
        <v/>
      </c>
      <c r="G3" s="90" t="str">
        <f aca="false">IF('Ober-Rheinl.Liga (1)'!G6="","",'Ober-Rheinl.Liga (1)'!G6)</f>
        <v/>
      </c>
      <c r="H3" s="90" t="str">
        <f aca="false">IF('Ober-Rheinl.Liga (1)'!H6="","",'Ober-Rheinl.Liga (1)'!H6)</f>
        <v/>
      </c>
      <c r="I3" s="91"/>
      <c r="J3" s="92" t="str">
        <f aca="false">IF('Ober-Rheinl.Liga (1)'!K5="","",'Ober-Rheinl.Liga (1)'!K5)</f>
        <v/>
      </c>
      <c r="K3" s="92" t="str">
        <f aca="false">IF('Ober-Rheinl.Liga (1)'!K6="","",'Ober-Rheinl.Liga (1)'!K6)</f>
        <v/>
      </c>
      <c r="L3" s="92" t="str">
        <f aca="false">IF('Ober-Rheinl.Liga (1)'!L6="","",'Ober-Rheinl.Liga (1)'!L6)</f>
        <v/>
      </c>
      <c r="M3" s="92" t="str">
        <f aca="false">IF('Ober-Rheinl.Liga (1)'!M6="","",'Ober-Rheinl.Liga (1)'!M6)</f>
        <v/>
      </c>
      <c r="N3" s="92" t="str">
        <f aca="false">IF('Ober-Rheinl.Liga (1)'!N6="","",'Ober-Rheinl.Liga (1)'!N6)</f>
        <v/>
      </c>
      <c r="O3" s="92" t="str">
        <f aca="false">IF('Ober-Rheinl.Liga (1)'!O6="","",'Ober-Rheinl.Liga (1)'!O6)</f>
        <v/>
      </c>
      <c r="P3" s="92" t="str">
        <f aca="false">IF('Ober-Rheinl.Liga (1)'!P6="","",'Ober-Rheinl.Liga (1)'!P6)</f>
        <v/>
      </c>
      <c r="Q3" s="93"/>
    </row>
    <row r="4" customFormat="false" ht="18" hidden="false" customHeight="false" outlineLevel="0" collapsed="false">
      <c r="A4" s="4"/>
      <c r="B4" s="90" t="str">
        <f aca="false">IF('Ober-Rheinl.Liga (1)'!B7="","",'Ober-Rheinl.Liga (1)'!B7)</f>
        <v>Gastgeber / Ausrichter</v>
      </c>
      <c r="C4" s="90" t="str">
        <f aca="false">IF('Ober-Rheinl.Liga (1)'!C7="","",'Ober-Rheinl.Liga (1)'!C7)</f>
        <v/>
      </c>
      <c r="D4" s="90" t="str">
        <f aca="false">IF('Ober-Rheinl.Liga (1)'!D7="","",'Ober-Rheinl.Liga (1)'!D7)</f>
        <v/>
      </c>
      <c r="E4" s="90" t="str">
        <f aca="false">IF('Ober-Rheinl.Liga (1)'!E7="","",'Ober-Rheinl.Liga (1)'!E7)</f>
        <v/>
      </c>
      <c r="F4" s="90" t="str">
        <f aca="false">IF('Ober-Rheinl.Liga (1)'!F7="","",'Ober-Rheinl.Liga (1)'!F7)</f>
        <v/>
      </c>
      <c r="G4" s="90" t="str">
        <f aca="false">IF('Ober-Rheinl.Liga (1)'!G7="","",'Ober-Rheinl.Liga (1)'!G7)</f>
        <v/>
      </c>
      <c r="H4" s="90" t="str">
        <f aca="false">IF('Ober-Rheinl.Liga (1)'!H7="","",'Ober-Rheinl.Liga (1)'!H7)</f>
        <v/>
      </c>
      <c r="I4" s="91"/>
      <c r="J4" s="92" t="str">
        <f aca="false">IF('Ober-Rheinl.Liga (1)'!J7="","",'Ober-Rheinl.Liga (1)'!J7)</f>
        <v/>
      </c>
      <c r="K4" s="92" t="str">
        <f aca="false">IF('Ober-Rheinl.Liga (1)'!K7="","",'Ober-Rheinl.Liga (1)'!K7)</f>
        <v/>
      </c>
      <c r="L4" s="92" t="str">
        <f aca="false">IF('Ober-Rheinl.Liga (1)'!L7="","",'Ober-Rheinl.Liga (1)'!L7)</f>
        <v/>
      </c>
      <c r="M4" s="92" t="str">
        <f aca="false">IF('Ober-Rheinl.Liga (1)'!M7="","",'Ober-Rheinl.Liga (1)'!M7)</f>
        <v/>
      </c>
      <c r="N4" s="92" t="str">
        <f aca="false">IF('Ober-Rheinl.Liga (1)'!N7="","",'Ober-Rheinl.Liga (1)'!N7)</f>
        <v/>
      </c>
      <c r="O4" s="92" t="str">
        <f aca="false">IF('Ober-Rheinl.Liga (1)'!O7="","",'Ober-Rheinl.Liga (1)'!O7)</f>
        <v/>
      </c>
      <c r="P4" s="92" t="str">
        <f aca="false">IF('Ober-Rheinl.Liga (1)'!P7="","",'Ober-Rheinl.Liga (1)'!P7)</f>
        <v/>
      </c>
      <c r="Q4" s="93"/>
    </row>
    <row r="5" customFormat="false" ht="18" hidden="false" customHeight="false" outlineLevel="0" collapsed="false">
      <c r="A5" s="4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4"/>
      <c r="O5" s="94"/>
      <c r="P5" s="95"/>
      <c r="Q5" s="93"/>
    </row>
    <row r="6" customFormat="false" ht="37.5" hidden="false" customHeight="true" outlineLevel="0" collapsed="false">
      <c r="A6" s="4"/>
      <c r="B6" s="91"/>
      <c r="C6" s="91"/>
      <c r="D6" s="91"/>
      <c r="E6" s="91"/>
      <c r="F6" s="96" t="n">
        <f aca="false">'Ober-Rheinl.Liga (1)'!F8:G8</f>
        <v>0</v>
      </c>
      <c r="G6" s="96"/>
      <c r="H6" s="91"/>
      <c r="I6" s="91"/>
      <c r="J6" s="91"/>
      <c r="K6" s="96" t="n">
        <f aca="false">'Ober-Rheinl.Liga (1)'!M8</f>
        <v>0</v>
      </c>
      <c r="L6" s="96"/>
      <c r="M6" s="91"/>
      <c r="N6" s="91"/>
      <c r="O6" s="91"/>
      <c r="P6" s="97"/>
      <c r="Q6" s="93"/>
    </row>
    <row r="7" customFormat="false" ht="17.4" hidden="false" customHeight="false" outlineLevel="0" collapsed="false">
      <c r="A7" s="98" t="s">
        <v>22</v>
      </c>
      <c r="B7" s="91"/>
      <c r="C7" s="91"/>
      <c r="D7" s="91"/>
      <c r="E7" s="91"/>
      <c r="F7" s="91"/>
      <c r="G7" s="91"/>
      <c r="H7" s="99"/>
      <c r="I7" s="99"/>
      <c r="J7" s="99"/>
      <c r="K7" s="91"/>
      <c r="L7" s="91"/>
      <c r="M7" s="91"/>
      <c r="N7" s="91"/>
      <c r="O7" s="91"/>
      <c r="P7" s="91"/>
      <c r="Q7" s="98" t="s">
        <v>22</v>
      </c>
    </row>
    <row r="8" customFormat="false" ht="18" hidden="false" customHeight="false" outlineLevel="0" collapsed="false">
      <c r="A8" s="98"/>
      <c r="B8" s="100" t="s">
        <v>23</v>
      </c>
      <c r="C8" s="101" t="n">
        <v>1</v>
      </c>
      <c r="D8" s="101" t="n">
        <v>2</v>
      </c>
      <c r="E8" s="101" t="n">
        <v>3</v>
      </c>
      <c r="F8" s="102" t="n">
        <v>4</v>
      </c>
      <c r="G8" s="103" t="s">
        <v>10</v>
      </c>
      <c r="H8" s="99"/>
      <c r="I8" s="99"/>
      <c r="J8" s="99"/>
      <c r="K8" s="104" t="s">
        <v>10</v>
      </c>
      <c r="L8" s="105" t="n">
        <v>4</v>
      </c>
      <c r="M8" s="101" t="n">
        <v>3</v>
      </c>
      <c r="N8" s="101" t="n">
        <v>2</v>
      </c>
      <c r="O8" s="101" t="n">
        <v>1</v>
      </c>
      <c r="P8" s="106" t="s">
        <v>23</v>
      </c>
      <c r="Q8" s="98"/>
    </row>
    <row r="9" customFormat="false" ht="24" hidden="false" customHeight="true" outlineLevel="0" collapsed="false">
      <c r="A9" s="107" t="n">
        <v>1</v>
      </c>
      <c r="B9" s="108" t="str">
        <f aca="false">IF('Ober-Rheinl.Liga (1)'!B12="","",'Ober-Rheinl.Liga (1)'!B12)</f>
        <v/>
      </c>
      <c r="C9" s="109"/>
      <c r="D9" s="109"/>
      <c r="E9" s="109"/>
      <c r="F9" s="109"/>
      <c r="G9" s="110" t="str">
        <f aca="false">IF(C9="","",SUM(C9:F9))</f>
        <v/>
      </c>
      <c r="H9" s="111" t="str">
        <f aca="false">IF(G9="","",IF(G9=K9,"St",IF(G9&gt;K9,1,0)))</f>
        <v/>
      </c>
      <c r="I9" s="112" t="s">
        <v>6</v>
      </c>
      <c r="J9" s="113" t="str">
        <f aca="false">IF(K9="","",IF(K9=G9,"St",IF(K9&gt;G9,1,0)))</f>
        <v/>
      </c>
      <c r="K9" s="114" t="str">
        <f aca="false">IF(O9="","",SUM(L9:O9))</f>
        <v/>
      </c>
      <c r="L9" s="109"/>
      <c r="M9" s="109"/>
      <c r="N9" s="109"/>
      <c r="O9" s="109"/>
      <c r="P9" s="115" t="str">
        <f aca="false">IF('Ober-Rheinl.Liga (1)'!R12="","",'Ober-Rheinl.Liga (1)'!R12)</f>
        <v/>
      </c>
      <c r="Q9" s="116" t="n">
        <v>2</v>
      </c>
    </row>
    <row r="10" customFormat="false" ht="24" hidden="false" customHeight="true" outlineLevel="0" collapsed="false">
      <c r="A10" s="107" t="n">
        <v>3</v>
      </c>
      <c r="B10" s="108" t="str">
        <f aca="false">IF('Ober-Rheinl.Liga (1)'!B13="","",'Ober-Rheinl.Liga (1)'!B13)</f>
        <v/>
      </c>
      <c r="C10" s="109"/>
      <c r="D10" s="109"/>
      <c r="E10" s="109"/>
      <c r="F10" s="109"/>
      <c r="G10" s="110" t="str">
        <f aca="false">IF(C10="","",SUM(C10:F10))</f>
        <v/>
      </c>
      <c r="H10" s="111" t="str">
        <f aca="false">IF(G10="","",IF(G10=K10,"St",IF(G10&gt;K10,1,0)))</f>
        <v/>
      </c>
      <c r="I10" s="112" t="s">
        <v>6</v>
      </c>
      <c r="J10" s="113" t="str">
        <f aca="false">IF(K10="","",IF(K10=G10,"St",IF(K10&gt;G10,1,0)))</f>
        <v/>
      </c>
      <c r="K10" s="114" t="str">
        <f aca="false">IF(O10="","",SUM(L10:O10))</f>
        <v/>
      </c>
      <c r="L10" s="109"/>
      <c r="M10" s="109"/>
      <c r="N10" s="109"/>
      <c r="O10" s="109"/>
      <c r="P10" s="115" t="str">
        <f aca="false">IF('Ober-Rheinl.Liga (1)'!R13="","",'Ober-Rheinl.Liga (1)'!R13)</f>
        <v/>
      </c>
      <c r="Q10" s="116" t="n">
        <v>4</v>
      </c>
    </row>
    <row r="11" customFormat="false" ht="24" hidden="false" customHeight="true" outlineLevel="0" collapsed="false">
      <c r="A11" s="107" t="n">
        <v>5</v>
      </c>
      <c r="B11" s="108" t="str">
        <f aca="false">IF('Ober-Rheinl.Liga (1)'!B14="","",'Ober-Rheinl.Liga (1)'!B14)</f>
        <v/>
      </c>
      <c r="C11" s="109"/>
      <c r="D11" s="109"/>
      <c r="E11" s="109"/>
      <c r="F11" s="109"/>
      <c r="G11" s="110" t="str">
        <f aca="false">IF(C11="","",SUM(C11:F11))</f>
        <v/>
      </c>
      <c r="H11" s="111" t="str">
        <f aca="false">IF(G11="","",IF(G11=K11,"St",IF(G11&gt;K11,1,0)))</f>
        <v/>
      </c>
      <c r="I11" s="112" t="s">
        <v>6</v>
      </c>
      <c r="J11" s="113" t="str">
        <f aca="false">IF(K11="","",IF(K11=G11,"St",IF(K11&gt;G11,1,0)))</f>
        <v/>
      </c>
      <c r="K11" s="114" t="str">
        <f aca="false">IF(O11="","",SUM(L11:O11))</f>
        <v/>
      </c>
      <c r="L11" s="109"/>
      <c r="M11" s="109"/>
      <c r="N11" s="109"/>
      <c r="O11" s="109"/>
      <c r="P11" s="115" t="str">
        <f aca="false">IF('Ober-Rheinl.Liga (1)'!R14="","",'Ober-Rheinl.Liga (1)'!R14)</f>
        <v/>
      </c>
      <c r="Q11" s="116" t="n">
        <v>6</v>
      </c>
    </row>
    <row r="12" customFormat="false" ht="24" hidden="false" customHeight="true" outlineLevel="0" collapsed="false">
      <c r="A12" s="107" t="n">
        <v>7</v>
      </c>
      <c r="B12" s="108" t="str">
        <f aca="false">IF('Ober-Rheinl.Liga (1)'!B15="","",'Ober-Rheinl.Liga (1)'!B15)</f>
        <v/>
      </c>
      <c r="C12" s="109"/>
      <c r="D12" s="109"/>
      <c r="E12" s="109"/>
      <c r="F12" s="109"/>
      <c r="G12" s="110" t="str">
        <f aca="false">IF(C12="","",SUM(C12:F12))</f>
        <v/>
      </c>
      <c r="H12" s="111" t="str">
        <f aca="false">IF(G12="","",IF(G12=K12,"St",IF(G12&gt;K12,1,0)))</f>
        <v/>
      </c>
      <c r="I12" s="112" t="s">
        <v>6</v>
      </c>
      <c r="J12" s="113" t="str">
        <f aca="false">IF(K12="","",IF(K12=G12,"St",IF(K12&gt;G12,1,0)))</f>
        <v/>
      </c>
      <c r="K12" s="114" t="str">
        <f aca="false">IF(O12="","",SUM(L12:O12))</f>
        <v/>
      </c>
      <c r="L12" s="109"/>
      <c r="M12" s="109"/>
      <c r="N12" s="109"/>
      <c r="O12" s="109"/>
      <c r="P12" s="115" t="str">
        <f aca="false">IF('Ober-Rheinl.Liga (1)'!R15="","",'Ober-Rheinl.Liga (1)'!R15)</f>
        <v/>
      </c>
      <c r="Q12" s="116" t="n">
        <v>8</v>
      </c>
    </row>
    <row r="13" customFormat="false" ht="24" hidden="false" customHeight="true" outlineLevel="0" collapsed="false">
      <c r="A13" s="107" t="n">
        <v>9</v>
      </c>
      <c r="B13" s="108" t="str">
        <f aca="false">IF('Ober-Rheinl.Liga (1)'!B16="","",'Ober-Rheinl.Liga (1)'!B16)</f>
        <v/>
      </c>
      <c r="C13" s="109"/>
      <c r="D13" s="109"/>
      <c r="E13" s="109"/>
      <c r="F13" s="109"/>
      <c r="G13" s="117" t="str">
        <f aca="false">IF(C13="","",SUM(C13:F13))</f>
        <v/>
      </c>
      <c r="H13" s="111" t="str">
        <f aca="false">IF(G13="","",IF(G13=K13,"St",IF(G13&gt;K13,1,0)))</f>
        <v/>
      </c>
      <c r="I13" s="112" t="s">
        <v>6</v>
      </c>
      <c r="J13" s="113" t="str">
        <f aca="false">IF(K13="","",IF(K13=G13,"St",IF(K13&gt;G13,1,0)))</f>
        <v/>
      </c>
      <c r="K13" s="114" t="str">
        <f aca="false">IF(O13="","",SUM(L13:O13))</f>
        <v/>
      </c>
      <c r="L13" s="109"/>
      <c r="M13" s="109"/>
      <c r="N13" s="109"/>
      <c r="O13" s="109"/>
      <c r="P13" s="115" t="str">
        <f aca="false">IF('Ober-Rheinl.Liga (1)'!R16="","",'Ober-Rheinl.Liga (1)'!R16)</f>
        <v/>
      </c>
      <c r="Q13" s="116" t="n">
        <v>10</v>
      </c>
    </row>
    <row r="14" customFormat="false" ht="48" hidden="false" customHeight="true" outlineLevel="0" collapsed="false">
      <c r="A14" s="118" t="s">
        <v>22</v>
      </c>
      <c r="B14" s="119"/>
      <c r="C14" s="120"/>
      <c r="D14" s="120"/>
      <c r="E14" s="120"/>
      <c r="F14" s="120"/>
      <c r="G14" s="121" t="s">
        <v>24</v>
      </c>
      <c r="H14" s="121"/>
      <c r="I14" s="121"/>
      <c r="J14" s="121"/>
      <c r="K14" s="121"/>
      <c r="L14" s="120"/>
      <c r="M14" s="120"/>
      <c r="N14" s="120"/>
      <c r="O14" s="120"/>
      <c r="P14" s="122"/>
      <c r="Q14" s="123" t="s">
        <v>22</v>
      </c>
    </row>
    <row r="15" customFormat="false" ht="23.25" hidden="false" customHeight="true" outlineLevel="0" collapsed="false">
      <c r="A15" s="118"/>
      <c r="B15" s="124" t="s">
        <v>11</v>
      </c>
      <c r="C15" s="125" t="n">
        <v>1</v>
      </c>
      <c r="D15" s="126" t="n">
        <v>2</v>
      </c>
      <c r="E15" s="126" t="n">
        <v>3</v>
      </c>
      <c r="F15" s="127" t="n">
        <v>4</v>
      </c>
      <c r="G15" s="126" t="n">
        <v>5</v>
      </c>
      <c r="H15" s="128"/>
      <c r="I15" s="128"/>
      <c r="J15" s="128"/>
      <c r="K15" s="126" t="n">
        <v>5</v>
      </c>
      <c r="L15" s="129" t="n">
        <v>4</v>
      </c>
      <c r="M15" s="126" t="n">
        <v>3</v>
      </c>
      <c r="N15" s="126" t="n">
        <v>2</v>
      </c>
      <c r="O15" s="130" t="n">
        <v>1</v>
      </c>
      <c r="P15" s="131" t="s">
        <v>11</v>
      </c>
      <c r="Q15" s="123"/>
    </row>
    <row r="16" customFormat="false" ht="20.1" hidden="false" customHeight="true" outlineLevel="0" collapsed="false">
      <c r="A16" s="132" t="str">
        <f aca="false">B30</f>
        <v/>
      </c>
      <c r="B16" s="133" t="str">
        <f aca="false">'Ober-Rheinl.Liga (1)'!B18</f>
        <v/>
      </c>
      <c r="C16" s="134"/>
      <c r="D16" s="134"/>
      <c r="E16" s="134"/>
      <c r="F16" s="135"/>
      <c r="G16" s="136"/>
      <c r="H16" s="137" t="str">
        <f aca="false">IF('Ober-Rheinl.Liga (1)'!I18="","",'Ober-Rheinl.Liga (1)'!I18)</f>
        <v/>
      </c>
      <c r="I16" s="138" t="s">
        <v>6</v>
      </c>
      <c r="J16" s="139" t="str">
        <f aca="false">IF('Ober-Rheinl.Liga (1)'!K18="","",'Ober-Rheinl.Liga (1)'!K18)</f>
        <v/>
      </c>
      <c r="K16" s="140"/>
      <c r="L16" s="135"/>
      <c r="M16" s="134"/>
      <c r="N16" s="134"/>
      <c r="O16" s="134"/>
      <c r="P16" s="141" t="str">
        <f aca="false">IF('Ober-Rheinl.Liga (1)'!R18="","",'Ober-Rheinl.Liga (1)'!R18)</f>
        <v/>
      </c>
      <c r="Q16" s="142" t="str">
        <f aca="false">IF(A16="","",A16+1)</f>
        <v/>
      </c>
    </row>
    <row r="17" customFormat="false" ht="20.1" hidden="false" customHeight="true" outlineLevel="0" collapsed="false">
      <c r="A17" s="132" t="str">
        <f aca="false">B31</f>
        <v/>
      </c>
      <c r="B17" s="143" t="str">
        <f aca="false">'Ober-Rheinl.Liga (1)'!B19</f>
        <v/>
      </c>
      <c r="C17" s="134"/>
      <c r="D17" s="134"/>
      <c r="E17" s="134"/>
      <c r="F17" s="135"/>
      <c r="G17" s="136"/>
      <c r="H17" s="144" t="str">
        <f aca="false">IF('Ober-Rheinl.Liga (1)'!I19="","",'Ober-Rheinl.Liga (1)'!I19)</f>
        <v/>
      </c>
      <c r="I17" s="138" t="s">
        <v>6</v>
      </c>
      <c r="J17" s="145" t="str">
        <f aca="false">IF('Ober-Rheinl.Liga (1)'!K19="","",'Ober-Rheinl.Liga (1)'!K19)</f>
        <v/>
      </c>
      <c r="K17" s="140"/>
      <c r="L17" s="146"/>
      <c r="M17" s="147"/>
      <c r="N17" s="147"/>
      <c r="O17" s="147"/>
      <c r="P17" s="148" t="str">
        <f aca="false">IF('Ober-Rheinl.Liga (1)'!R19="","",'Ober-Rheinl.Liga (1)'!R19)</f>
        <v/>
      </c>
      <c r="Q17" s="142" t="str">
        <f aca="false">IF(A17="","",A17+1)</f>
        <v/>
      </c>
    </row>
    <row r="18" customFormat="false" ht="20.1" hidden="false" customHeight="true" outlineLevel="0" collapsed="false">
      <c r="A18" s="132" t="str">
        <f aca="false">B32</f>
        <v/>
      </c>
      <c r="B18" s="143" t="str">
        <f aca="false">'Ober-Rheinl.Liga (1)'!B20</f>
        <v/>
      </c>
      <c r="C18" s="134"/>
      <c r="D18" s="134"/>
      <c r="E18" s="134"/>
      <c r="F18" s="135"/>
      <c r="G18" s="136"/>
      <c r="H18" s="144" t="str">
        <f aca="false">IF('Ober-Rheinl.Liga (1)'!I20="","",'Ober-Rheinl.Liga (1)'!I20)</f>
        <v/>
      </c>
      <c r="I18" s="138" t="s">
        <v>6</v>
      </c>
      <c r="J18" s="145" t="str">
        <f aca="false">IF('Ober-Rheinl.Liga (1)'!K20="","",'Ober-Rheinl.Liga (1)'!K20)</f>
        <v/>
      </c>
      <c r="K18" s="140"/>
      <c r="L18" s="146"/>
      <c r="M18" s="147"/>
      <c r="N18" s="147"/>
      <c r="O18" s="147"/>
      <c r="P18" s="148" t="str">
        <f aca="false">IF('Ober-Rheinl.Liga (1)'!R20="","",'Ober-Rheinl.Liga (1)'!R20)</f>
        <v/>
      </c>
      <c r="Q18" s="142" t="str">
        <f aca="false">IF(A18="","",A18+1)</f>
        <v/>
      </c>
    </row>
    <row r="19" customFormat="false" ht="20.1" hidden="false" customHeight="true" outlineLevel="0" collapsed="false">
      <c r="A19" s="132" t="str">
        <f aca="false">B33</f>
        <v/>
      </c>
      <c r="B19" s="143" t="str">
        <f aca="false">'Ober-Rheinl.Liga (1)'!B21</f>
        <v/>
      </c>
      <c r="C19" s="134"/>
      <c r="D19" s="134"/>
      <c r="E19" s="134"/>
      <c r="F19" s="135"/>
      <c r="G19" s="136"/>
      <c r="H19" s="144" t="str">
        <f aca="false">IF('Ober-Rheinl.Liga (1)'!I21="","",'Ober-Rheinl.Liga (1)'!I21)</f>
        <v/>
      </c>
      <c r="I19" s="138" t="s">
        <v>6</v>
      </c>
      <c r="J19" s="145" t="str">
        <f aca="false">IF('Ober-Rheinl.Liga (1)'!K21="","",'Ober-Rheinl.Liga (1)'!K21)</f>
        <v/>
      </c>
      <c r="K19" s="140"/>
      <c r="L19" s="146"/>
      <c r="M19" s="147"/>
      <c r="N19" s="147"/>
      <c r="O19" s="147"/>
      <c r="P19" s="148" t="str">
        <f aca="false">IF('Ober-Rheinl.Liga (1)'!R21="","",'Ober-Rheinl.Liga (1)'!R21)</f>
        <v/>
      </c>
      <c r="Q19" s="142" t="str">
        <f aca="false">IF(A19="","",A19+1)</f>
        <v/>
      </c>
    </row>
    <row r="20" customFormat="false" ht="20.1" hidden="false" customHeight="true" outlineLevel="0" collapsed="false">
      <c r="A20" s="149" t="str">
        <f aca="false">B34</f>
        <v/>
      </c>
      <c r="B20" s="150" t="str">
        <f aca="false">'Ober-Rheinl.Liga (1)'!B22</f>
        <v/>
      </c>
      <c r="C20" s="134"/>
      <c r="D20" s="134"/>
      <c r="E20" s="134"/>
      <c r="F20" s="135"/>
      <c r="G20" s="136"/>
      <c r="H20" s="144" t="str">
        <f aca="false">IF('Ober-Rheinl.Liga (1)'!I22="","",'Ober-Rheinl.Liga (1)'!I22)</f>
        <v/>
      </c>
      <c r="I20" s="138" t="s">
        <v>6</v>
      </c>
      <c r="J20" s="145" t="str">
        <f aca="false">IF('Ober-Rheinl.Liga (1)'!K22="","",'Ober-Rheinl.Liga (1)'!K22)</f>
        <v/>
      </c>
      <c r="K20" s="140"/>
      <c r="L20" s="146"/>
      <c r="M20" s="147"/>
      <c r="N20" s="147"/>
      <c r="O20" s="147"/>
      <c r="P20" s="151" t="str">
        <f aca="false">IF('Ober-Rheinl.Liga (1)'!R22="","",'Ober-Rheinl.Liga (1)'!R22)</f>
        <v/>
      </c>
      <c r="Q20" s="142" t="str">
        <f aca="false">IF(A20="","",A20+1)</f>
        <v/>
      </c>
    </row>
    <row r="21" customFormat="false" ht="18" hidden="false" customHeight="false" outlineLevel="0" collapsed="false">
      <c r="A21" s="4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3"/>
    </row>
    <row r="29" customFormat="false" ht="15" hidden="false" customHeight="true" outlineLevel="0" collapsed="false"/>
    <row r="30" customFormat="false" ht="0.9" hidden="false" customHeight="true" outlineLevel="0" collapsed="false">
      <c r="A30" s="152" t="str">
        <f aca="false">'Ober-Rheinl.Liga (1)'!C18</f>
        <v/>
      </c>
      <c r="B30" s="18" t="str">
        <f aca="false">IF(A30=1,1,IF(A30=2,3,IF(A30=3,5,IF(A30=4,7,IF(A30=5,9,"")))))</f>
        <v/>
      </c>
    </row>
    <row r="31" customFormat="false" ht="0.9" hidden="false" customHeight="true" outlineLevel="0" collapsed="false">
      <c r="A31" s="152" t="str">
        <f aca="false">'Ober-Rheinl.Liga (1)'!C19</f>
        <v/>
      </c>
      <c r="B31" s="18" t="str">
        <f aca="false">IF(A31=1,1,IF(A31=2,3,IF(A31=3,5,IF(A31=4,7,IF(A31=5,9,"")))))</f>
        <v/>
      </c>
    </row>
    <row r="32" customFormat="false" ht="0.9" hidden="false" customHeight="true" outlineLevel="0" collapsed="false">
      <c r="A32" s="152" t="str">
        <f aca="false">'Ober-Rheinl.Liga (1)'!C20</f>
        <v/>
      </c>
      <c r="B32" s="18" t="str">
        <f aca="false">IF(A32=1,1,IF(A32=2,3,IF(A32=3,5,IF(A32=4,7,IF(A32=5,9,"")))))</f>
        <v/>
      </c>
    </row>
    <row r="33" customFormat="false" ht="0.9" hidden="false" customHeight="true" outlineLevel="0" collapsed="false">
      <c r="A33" s="152" t="str">
        <f aca="false">'Ober-Rheinl.Liga (1)'!C21</f>
        <v/>
      </c>
      <c r="B33" s="18" t="str">
        <f aca="false">IF(A33=1,1,IF(A33=2,3,IF(A33=3,5,IF(A33=4,7,IF(A33=5,9,"")))))</f>
        <v/>
      </c>
    </row>
    <row r="34" customFormat="false" ht="0.9" hidden="false" customHeight="true" outlineLevel="0" collapsed="false">
      <c r="A34" s="152" t="str">
        <f aca="false">'Ober-Rheinl.Liga (1)'!C22</f>
        <v/>
      </c>
      <c r="B34" s="18" t="str">
        <f aca="false">IF(A34=1,1,IF(A34=2,3,IF(A34=3,5,IF(A34=4,7,IF(A34=5,9,"")))))</f>
        <v/>
      </c>
    </row>
    <row r="35" customFormat="false" ht="0.9" hidden="false" customHeight="true" outlineLevel="0" collapsed="false"/>
    <row r="36" customFormat="false" ht="15" hidden="false" customHeight="true" outlineLevel="0" collapsed="false"/>
  </sheetData>
  <sheetProtection sheet="true" password="e4cc" objects="true" scenarios="true" selectLockedCells="true"/>
  <mergeCells count="11">
    <mergeCell ref="B3:H4"/>
    <mergeCell ref="J3:P4"/>
    <mergeCell ref="N5:O5"/>
    <mergeCell ref="F6:G6"/>
    <mergeCell ref="K6:L6"/>
    <mergeCell ref="A7:A8"/>
    <mergeCell ref="H7:J8"/>
    <mergeCell ref="Q7:Q8"/>
    <mergeCell ref="A14:A15"/>
    <mergeCell ref="G14:K14"/>
    <mergeCell ref="Q14:Q15"/>
  </mergeCells>
  <conditionalFormatting sqref="K6:L6">
    <cfRule type="cellIs" priority="2" operator="equal" aboveAverage="0" equalAverage="0" bottom="0" percent="0" rank="0" text="" dxfId="0">
      <formula>$F$6</formula>
    </cfRule>
    <cfRule type="cellIs" priority="3" operator="greaterThan" aboveAverage="0" equalAverage="0" bottom="0" percent="0" rank="0" text="" dxfId="1">
      <formula>$F$6</formula>
    </cfRule>
  </conditionalFormatting>
  <conditionalFormatting sqref="F6:G6">
    <cfRule type="cellIs" priority="4" operator="greaterThan" aboveAverage="0" equalAverage="0" bottom="0" percent="0" rank="0" text="" dxfId="2">
      <formula>$K$6</formula>
    </cfRule>
    <cfRule type="cellIs" priority="5" operator="equal" aboveAverage="0" equalAverage="0" bottom="0" percent="0" rank="0" text="" dxfId="3">
      <formula>$K$6</formula>
    </cfRule>
  </conditionalFormatting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0.66"/>
    <col collapsed="false" customWidth="true" hidden="false" outlineLevel="0" max="3" min="3" style="1" width="3.66"/>
    <col collapsed="false" customWidth="true" hidden="false" outlineLevel="0" max="7" min="4" style="1" width="4.33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3.99"/>
    <col collapsed="false" customWidth="true" hidden="false" outlineLevel="0" max="11" min="11" style="1" width="5.55"/>
    <col collapsed="false" customWidth="true" hidden="false" outlineLevel="0" max="12" min="12" style="1" width="5.66"/>
    <col collapsed="false" customWidth="true" hidden="false" outlineLevel="0" max="16" min="13" style="1" width="4.33"/>
    <col collapsed="false" customWidth="true" hidden="false" outlineLevel="0" max="17" min="17" style="1" width="3.66"/>
    <col collapsed="false" customWidth="true" hidden="false" outlineLevel="0" max="18" min="18" style="1" width="30.66"/>
    <col collapsed="false" customWidth="true" hidden="false" outlineLevel="0" max="19" min="19" style="2" width="2.32"/>
    <col collapsed="false" customWidth="true" hidden="false" outlineLevel="0" max="20" min="20" style="1" width="4.66"/>
    <col collapsed="false" customWidth="true" hidden="false" outlineLevel="0" max="23" min="21" style="3" width="0.1"/>
    <col collapsed="false" customWidth="true" hidden="false" outlineLevel="0" max="24" min="24" style="3" width="4.66"/>
    <col collapsed="false" customWidth="true" hidden="false" outlineLevel="0" max="25" min="25" style="4" width="5.66"/>
    <col collapsed="false" customWidth="true" hidden="false" outlineLevel="0" max="28" min="26" style="1" width="6.66"/>
    <col collapsed="false" customWidth="false" hidden="false" outlineLevel="0" max="257" min="29" style="1" width="11.43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'Ober-Rheinl.Liga (1)'!R1</f>
        <v/>
      </c>
      <c r="S1" s="8" t="n">
        <v>2</v>
      </c>
    </row>
    <row r="2" customFormat="false" ht="13.5" hidden="false" customHeight="true" outlineLevel="0" collapsed="false">
      <c r="R2" s="9" t="s">
        <v>1</v>
      </c>
      <c r="S2" s="10"/>
    </row>
    <row r="3" customFormat="false" ht="13.5" hidden="false" customHeight="true" outlineLevel="0" collapsed="false">
      <c r="R3" s="9" t="s">
        <v>2</v>
      </c>
      <c r="S3" s="10"/>
    </row>
    <row r="4" customFormat="false" ht="13.5" hidden="false" customHeight="true" outlineLevel="0" collapsed="false">
      <c r="R4" s="9" t="s">
        <v>3</v>
      </c>
      <c r="S4" s="10"/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  <c r="S6" s="13"/>
    </row>
    <row r="7" customFormat="false" ht="14.25" hidden="false" customHeight="true" outlineLevel="0" collapsed="false">
      <c r="B7" s="14" t="s">
        <v>4</v>
      </c>
      <c r="R7" s="4" t="s">
        <v>5</v>
      </c>
      <c r="W7" s="15"/>
    </row>
    <row r="8" customFormat="false" ht="32.25" hidden="false" customHeight="true" outlineLevel="0" collapsed="false">
      <c r="F8" s="16" t="n">
        <f aca="false">SUM(I12:I22)</f>
        <v>0</v>
      </c>
      <c r="G8" s="16" t="str">
        <f aca="false">IF(SUM(J12:J16)=0,"",SUM(J12:J16))</f>
        <v/>
      </c>
      <c r="J8" s="17" t="s">
        <v>6</v>
      </c>
      <c r="L8" s="18"/>
      <c r="M8" s="16" t="n">
        <f aca="false">SUM(K12:K22)</f>
        <v>0</v>
      </c>
      <c r="N8" s="16" t="str">
        <f aca="false">IF(SUM(L12:L16)=0,"",SUM(L12:L16))</f>
        <v/>
      </c>
      <c r="W8" s="15"/>
    </row>
    <row r="9" customFormat="false" ht="9" hidden="false" customHeight="true" outlineLevel="0" collapsed="false">
      <c r="W9" s="15"/>
    </row>
    <row r="10" customFormat="false" ht="13.2" hidden="false" customHeight="false" outlineLevel="0" collapsed="false">
      <c r="D10" s="19" t="s">
        <v>7</v>
      </c>
      <c r="E10" s="19"/>
      <c r="F10" s="19"/>
      <c r="G10" s="19"/>
      <c r="J10" s="20"/>
      <c r="M10" s="19" t="s">
        <v>7</v>
      </c>
      <c r="N10" s="19"/>
      <c r="O10" s="19"/>
      <c r="P10" s="19"/>
      <c r="W10" s="15"/>
    </row>
    <row r="11" customFormat="false" ht="13.8" hidden="false" customHeight="false" outlineLevel="0" collapsed="false">
      <c r="B11" s="21" t="s">
        <v>8</v>
      </c>
      <c r="C11" s="22" t="s">
        <v>9</v>
      </c>
      <c r="D11" s="23" t="n">
        <v>1</v>
      </c>
      <c r="E11" s="24" t="n">
        <v>2</v>
      </c>
      <c r="F11" s="24" t="n">
        <v>3</v>
      </c>
      <c r="G11" s="24" t="n">
        <v>4</v>
      </c>
      <c r="H11" s="24" t="s">
        <v>10</v>
      </c>
      <c r="L11" s="24" t="s">
        <v>10</v>
      </c>
      <c r="M11" s="24" t="n">
        <v>4</v>
      </c>
      <c r="N11" s="24" t="n">
        <v>3</v>
      </c>
      <c r="O11" s="24" t="n">
        <v>2</v>
      </c>
      <c r="P11" s="25" t="n">
        <v>1</v>
      </c>
      <c r="Q11" s="26" t="s">
        <v>9</v>
      </c>
      <c r="R11" s="27" t="s">
        <v>8</v>
      </c>
      <c r="W11" s="15"/>
    </row>
    <row r="12" s="41" customFormat="true" ht="21.9" hidden="false" customHeight="true" outlineLevel="0" collapsed="false">
      <c r="A12" s="28" t="n">
        <v>1</v>
      </c>
      <c r="B12" s="29"/>
      <c r="C12" s="30"/>
      <c r="D12" s="31" t="str">
        <f aca="false">IF('LOL-RhlL 2 Anzeige'!C9="","",'LOL-RhlL 2 Anzeige'!C9)</f>
        <v/>
      </c>
      <c r="E12" s="31" t="str">
        <f aca="false">IF('LOL-RhlL 2 Anzeige'!D9="","",'LOL-RhlL 2 Anzeige'!D9)</f>
        <v/>
      </c>
      <c r="F12" s="31" t="str">
        <f aca="false">IF('LOL-RhlL 2 Anzeige'!E9="","",'LOL-RhlL 2 Anzeige'!E9)</f>
        <v/>
      </c>
      <c r="G12" s="31" t="str">
        <f aca="false">IF('LOL-RhlL 2 Anzeige'!F9="","",'LOL-RhlL 2 Anzeige'!F9)</f>
        <v/>
      </c>
      <c r="H12" s="32" t="str">
        <f aca="false">IF(D12="","",SUM(D12:G12))</f>
        <v/>
      </c>
      <c r="I12" s="33" t="str">
        <f aca="false">IF(H12="","",IF(H12=L12,"St",IF(H12&gt;L12,1,0)))</f>
        <v/>
      </c>
      <c r="J12" s="34" t="s">
        <v>6</v>
      </c>
      <c r="K12" s="35" t="str">
        <f aca="false">IF(L12="","",IF(L12=H12,"St",IF(L12&gt;H12,1,0)))</f>
        <v/>
      </c>
      <c r="L12" s="36" t="str">
        <f aca="false">IF(P12="","",SUM(M12:P12))</f>
        <v/>
      </c>
      <c r="M12" s="37" t="str">
        <f aca="false">IF('LOL-RhlL 2 Anzeige'!L9="","",'LOL-RhlL 2 Anzeige'!L9)</f>
        <v/>
      </c>
      <c r="N12" s="37" t="str">
        <f aca="false">IF('LOL-RhlL 2 Anzeige'!M9="","",'LOL-RhlL 2 Anzeige'!M9)</f>
        <v/>
      </c>
      <c r="O12" s="37" t="str">
        <f aca="false">IF('LOL-RhlL 2 Anzeige'!N9="","",'LOL-RhlL 2 Anzeige'!N9)</f>
        <v/>
      </c>
      <c r="P12" s="38" t="str">
        <f aca="false">IF('LOL-RhlL 2 Anzeige'!O9="","",'LOL-RhlL 2 Anzeige'!O9)</f>
        <v/>
      </c>
      <c r="Q12" s="39"/>
      <c r="R12" s="40"/>
      <c r="S12" s="28" t="n">
        <v>1</v>
      </c>
      <c r="U12" s="3" t="n">
        <f aca="false">IF(K12="ST",S16,0)</f>
        <v>0</v>
      </c>
      <c r="V12" s="3" t="n">
        <f aca="false">IF(U12=0,9,RANK(U12,$U$12:$U$16))</f>
        <v>9</v>
      </c>
      <c r="W12" s="15" t="str">
        <f aca="false">IF(S12=$V$16,$S$16,IF(S12=$V$15,$S$15,IF(S12=$V$14,$S$14,IF(S12=$V$13,$S$13,IF(S12=$V$12,$S$12,"")))))</f>
        <v/>
      </c>
      <c r="X12" s="15"/>
      <c r="Y12" s="42"/>
    </row>
    <row r="13" s="41" customFormat="true" ht="21.9" hidden="false" customHeight="true" outlineLevel="0" collapsed="false">
      <c r="A13" s="28" t="n">
        <v>2</v>
      </c>
      <c r="B13" s="29"/>
      <c r="C13" s="30"/>
      <c r="D13" s="31" t="str">
        <f aca="false">IF('LOL-RhlL 2 Anzeige'!C10="","",'LOL-RhlL 2 Anzeige'!C10)</f>
        <v/>
      </c>
      <c r="E13" s="31" t="str">
        <f aca="false">IF('LOL-RhlL 2 Anzeige'!D10="","",'LOL-RhlL 2 Anzeige'!D10)</f>
        <v/>
      </c>
      <c r="F13" s="31" t="str">
        <f aca="false">IF('LOL-RhlL 2 Anzeige'!E10="","",'LOL-RhlL 2 Anzeige'!E10)</f>
        <v/>
      </c>
      <c r="G13" s="31" t="str">
        <f aca="false">IF('LOL-RhlL 2 Anzeige'!F10="","",'LOL-RhlL 2 Anzeige'!F10)</f>
        <v/>
      </c>
      <c r="H13" s="32" t="str">
        <f aca="false">IF(D13="","",SUM(D13:G13))</f>
        <v/>
      </c>
      <c r="I13" s="33" t="str">
        <f aca="false">IF(H13="","",IF(H13=L13,"St",IF(H13&gt;L13,1,0)))</f>
        <v/>
      </c>
      <c r="J13" s="34" t="s">
        <v>6</v>
      </c>
      <c r="K13" s="35" t="str">
        <f aca="false">IF(L13="","",IF(L13=H13,"St",IF(L13&gt;H13,1,0)))</f>
        <v/>
      </c>
      <c r="L13" s="36" t="str">
        <f aca="false">IF(P13="","",SUM(M13:P13))</f>
        <v/>
      </c>
      <c r="M13" s="37" t="str">
        <f aca="false">IF('LOL-RhlL 2 Anzeige'!L10="","",'LOL-RhlL 2 Anzeige'!L10)</f>
        <v/>
      </c>
      <c r="N13" s="37" t="str">
        <f aca="false">IF('LOL-RhlL 2 Anzeige'!M10="","",'LOL-RhlL 2 Anzeige'!M10)</f>
        <v/>
      </c>
      <c r="O13" s="37" t="str">
        <f aca="false">IF('LOL-RhlL 2 Anzeige'!N10="","",'LOL-RhlL 2 Anzeige'!N10)</f>
        <v/>
      </c>
      <c r="P13" s="38" t="str">
        <f aca="false">IF('LOL-RhlL 2 Anzeige'!O10="","",'LOL-RhlL 2 Anzeige'!O10)</f>
        <v/>
      </c>
      <c r="Q13" s="39"/>
      <c r="R13" s="40"/>
      <c r="S13" s="28" t="n">
        <v>2</v>
      </c>
      <c r="U13" s="3" t="n">
        <f aca="false">IF(K13="ST",S15,0)</f>
        <v>0</v>
      </c>
      <c r="V13" s="3" t="n">
        <f aca="false">IF(U13=0,9,RANK(U13,$U$12:$U$16))</f>
        <v>9</v>
      </c>
      <c r="W13" s="15" t="str">
        <f aca="false">IF(S13=$V$16,$S$16,IF(S13=$V$15,$S$15,IF(S13=$V$14,$S$14,IF(S13=$V$13,$S$13,IF(S13=$V$12,$S$12,"")))))</f>
        <v/>
      </c>
      <c r="X13" s="3"/>
      <c r="Y13" s="42"/>
    </row>
    <row r="14" s="41" customFormat="true" ht="21.9" hidden="false" customHeight="true" outlineLevel="0" collapsed="false">
      <c r="A14" s="28" t="n">
        <v>3</v>
      </c>
      <c r="B14" s="29"/>
      <c r="C14" s="30"/>
      <c r="D14" s="31" t="str">
        <f aca="false">IF('LOL-RhlL 2 Anzeige'!C11="","",'LOL-RhlL 2 Anzeige'!C11)</f>
        <v/>
      </c>
      <c r="E14" s="31" t="str">
        <f aca="false">IF('LOL-RhlL 2 Anzeige'!D11="","",'LOL-RhlL 2 Anzeige'!D11)</f>
        <v/>
      </c>
      <c r="F14" s="31" t="str">
        <f aca="false">IF('LOL-RhlL 2 Anzeige'!E11="","",'LOL-RhlL 2 Anzeige'!E11)</f>
        <v/>
      </c>
      <c r="G14" s="31" t="str">
        <f aca="false">IF('LOL-RhlL 2 Anzeige'!F11="","",'LOL-RhlL 2 Anzeige'!F11)</f>
        <v/>
      </c>
      <c r="H14" s="32" t="str">
        <f aca="false">IF(D14="","",SUM(D14:G14))</f>
        <v/>
      </c>
      <c r="I14" s="33" t="str">
        <f aca="false">IF(H14="","",IF(H14=L14,"St",IF(H14&gt;L14,1,0)))</f>
        <v/>
      </c>
      <c r="J14" s="34" t="s">
        <v>6</v>
      </c>
      <c r="K14" s="35" t="str">
        <f aca="false">IF(L14="","",IF(L14=H14,"St",IF(L14&gt;H14,1,0)))</f>
        <v/>
      </c>
      <c r="L14" s="36" t="str">
        <f aca="false">IF(P14="","",SUM(M14:P14))</f>
        <v/>
      </c>
      <c r="M14" s="37" t="str">
        <f aca="false">IF('LOL-RhlL 2 Anzeige'!L11="","",'LOL-RhlL 2 Anzeige'!L11)</f>
        <v/>
      </c>
      <c r="N14" s="37" t="str">
        <f aca="false">IF('LOL-RhlL 2 Anzeige'!M11="","",'LOL-RhlL 2 Anzeige'!M11)</f>
        <v/>
      </c>
      <c r="O14" s="37" t="str">
        <f aca="false">IF('LOL-RhlL 2 Anzeige'!N11="","",'LOL-RhlL 2 Anzeige'!N11)</f>
        <v/>
      </c>
      <c r="P14" s="38" t="str">
        <f aca="false">IF('LOL-RhlL 2 Anzeige'!O11="","",'LOL-RhlL 2 Anzeige'!O11)</f>
        <v/>
      </c>
      <c r="Q14" s="39"/>
      <c r="R14" s="40"/>
      <c r="S14" s="28" t="n">
        <v>3</v>
      </c>
      <c r="U14" s="3" t="n">
        <f aca="false">IF(K14="ST",S14,0)</f>
        <v>0</v>
      </c>
      <c r="V14" s="3" t="n">
        <f aca="false">IF(U14=0,9,RANK(U14,$U$12:$U$16))</f>
        <v>9</v>
      </c>
      <c r="W14" s="15" t="str">
        <f aca="false">IF(S14=$V$16,$S$16,IF(S14=$V$15,$S$15,IF(S14=$V$14,$S$14,IF(S14=$V$13,$S$13,IF(S14=$V$12,$S$12,"")))))</f>
        <v/>
      </c>
      <c r="X14" s="3"/>
      <c r="Y14" s="42"/>
    </row>
    <row r="15" s="41" customFormat="true" ht="21.9" hidden="false" customHeight="true" outlineLevel="0" collapsed="false">
      <c r="A15" s="28" t="n">
        <v>4</v>
      </c>
      <c r="B15" s="29"/>
      <c r="C15" s="30"/>
      <c r="D15" s="31" t="str">
        <f aca="false">IF('LOL-RhlL 2 Anzeige'!C12="","",'LOL-RhlL 2 Anzeige'!C12)</f>
        <v/>
      </c>
      <c r="E15" s="31" t="str">
        <f aca="false">IF('LOL-RhlL 2 Anzeige'!D12="","",'LOL-RhlL 2 Anzeige'!D12)</f>
        <v/>
      </c>
      <c r="F15" s="31" t="str">
        <f aca="false">IF('LOL-RhlL 2 Anzeige'!E12="","",'LOL-RhlL 2 Anzeige'!E12)</f>
        <v/>
      </c>
      <c r="G15" s="31" t="str">
        <f aca="false">IF('LOL-RhlL 2 Anzeige'!F12="","",'LOL-RhlL 2 Anzeige'!F12)</f>
        <v/>
      </c>
      <c r="H15" s="32" t="str">
        <f aca="false">IF(D15="","",SUM(D15:G15))</f>
        <v/>
      </c>
      <c r="I15" s="33" t="str">
        <f aca="false">IF(H15="","",IF(H15=L15,"St",IF(H15&gt;L15,1,0)))</f>
        <v/>
      </c>
      <c r="J15" s="34" t="s">
        <v>6</v>
      </c>
      <c r="K15" s="35" t="str">
        <f aca="false">IF(L15="","",IF(L15=H15,"St",IF(L15&gt;H15,1,0)))</f>
        <v/>
      </c>
      <c r="L15" s="36" t="str">
        <f aca="false">IF(P15="","",SUM(M15:P15))</f>
        <v/>
      </c>
      <c r="M15" s="37" t="str">
        <f aca="false">IF('LOL-RhlL 2 Anzeige'!L12="","",'LOL-RhlL 2 Anzeige'!L12)</f>
        <v/>
      </c>
      <c r="N15" s="37" t="str">
        <f aca="false">IF('LOL-RhlL 2 Anzeige'!M12="","",'LOL-RhlL 2 Anzeige'!M12)</f>
        <v/>
      </c>
      <c r="O15" s="37" t="str">
        <f aca="false">IF('LOL-RhlL 2 Anzeige'!N12="","",'LOL-RhlL 2 Anzeige'!N12)</f>
        <v/>
      </c>
      <c r="P15" s="38" t="str">
        <f aca="false">IF('LOL-RhlL 2 Anzeige'!O12="","",'LOL-RhlL 2 Anzeige'!O12)</f>
        <v/>
      </c>
      <c r="Q15" s="39"/>
      <c r="R15" s="40"/>
      <c r="S15" s="28" t="n">
        <v>4</v>
      </c>
      <c r="U15" s="3" t="n">
        <f aca="false">IF(K15="ST",S13,0)</f>
        <v>0</v>
      </c>
      <c r="V15" s="3" t="n">
        <f aca="false">IF(U15=0,9,RANK(U15,$U$12:$U$16))</f>
        <v>9</v>
      </c>
      <c r="W15" s="15" t="str">
        <f aca="false">IF(S15=$V$16,$S$16,IF(S15=$V$15,$S$15,IF(S15=$V$14,$S$14,IF(S15=$V$13,$S$13,IF(S15=$V$12,$S$12,"")))))</f>
        <v/>
      </c>
      <c r="X15" s="3"/>
      <c r="Y15" s="42"/>
    </row>
    <row r="16" s="41" customFormat="true" ht="21.9" hidden="false" customHeight="true" outlineLevel="0" collapsed="false">
      <c r="A16" s="28" t="n">
        <v>5</v>
      </c>
      <c r="B16" s="29"/>
      <c r="C16" s="30"/>
      <c r="D16" s="31" t="str">
        <f aca="false">IF('LOL-RhlL 2 Anzeige'!C13="","",'LOL-RhlL 2 Anzeige'!C13)</f>
        <v/>
      </c>
      <c r="E16" s="31" t="str">
        <f aca="false">IF('LOL-RhlL 2 Anzeige'!D13="","",'LOL-RhlL 2 Anzeige'!D13)</f>
        <v/>
      </c>
      <c r="F16" s="31" t="str">
        <f aca="false">IF('LOL-RhlL 2 Anzeige'!E13="","",'LOL-RhlL 2 Anzeige'!E13)</f>
        <v/>
      </c>
      <c r="G16" s="31" t="str">
        <f aca="false">IF('LOL-RhlL 2 Anzeige'!F13="","",'LOL-RhlL 2 Anzeige'!F13)</f>
        <v/>
      </c>
      <c r="H16" s="32" t="str">
        <f aca="false">IF(D16="","",SUM(D16:G16))</f>
        <v/>
      </c>
      <c r="I16" s="33" t="str">
        <f aca="false">IF(H16="","",IF(H16=L16,"St",IF(H16&gt;L16,1,0)))</f>
        <v/>
      </c>
      <c r="J16" s="34" t="s">
        <v>6</v>
      </c>
      <c r="K16" s="35" t="str">
        <f aca="false">IF(L16="","",IF(L16=H16,"St",IF(L16&gt;H16,1,0)))</f>
        <v/>
      </c>
      <c r="L16" s="36" t="str">
        <f aca="false">IF(P16="","",SUM(M16:P16))</f>
        <v/>
      </c>
      <c r="M16" s="37" t="str">
        <f aca="false">IF('LOL-RhlL 2 Anzeige'!L13="","",'LOL-RhlL 2 Anzeige'!L13)</f>
        <v/>
      </c>
      <c r="N16" s="37" t="str">
        <f aca="false">IF('LOL-RhlL 2 Anzeige'!M13="","",'LOL-RhlL 2 Anzeige'!M13)</f>
        <v/>
      </c>
      <c r="O16" s="37" t="str">
        <f aca="false">IF('LOL-RhlL 2 Anzeige'!N13="","",'LOL-RhlL 2 Anzeige'!N13)</f>
        <v/>
      </c>
      <c r="P16" s="38" t="str">
        <f aca="false">IF('LOL-RhlL 2 Anzeige'!O13="","",'LOL-RhlL 2 Anzeige'!O13)</f>
        <v/>
      </c>
      <c r="Q16" s="39"/>
      <c r="R16" s="40"/>
      <c r="S16" s="28" t="n">
        <v>5</v>
      </c>
      <c r="U16" s="3" t="n">
        <f aca="false">IF(K16="ST",S12,0)</f>
        <v>0</v>
      </c>
      <c r="V16" s="3" t="n">
        <f aca="false">IF(U16=0,9,RANK(U16,$U$12:$U$16))</f>
        <v>9</v>
      </c>
      <c r="W16" s="15" t="str">
        <f aca="false">IF(S16=$V$16,$S$16,IF(S16=$V$15,$S$15,IF(S16=$V$14,$S$14,IF(S16=$V$13,$S$13,IF(S16=$V$12,$S$12,"")))))</f>
        <v/>
      </c>
      <c r="X16" s="3"/>
      <c r="Y16" s="42"/>
    </row>
    <row r="17" customFormat="false" ht="14.4" hidden="false" customHeight="false" outlineLevel="0" collapsed="false">
      <c r="B17" s="43" t="s">
        <v>11</v>
      </c>
      <c r="C17" s="44"/>
      <c r="D17" s="45" t="n">
        <v>1</v>
      </c>
      <c r="E17" s="46" t="n">
        <v>2</v>
      </c>
      <c r="F17" s="46" t="n">
        <v>3</v>
      </c>
      <c r="G17" s="47" t="n">
        <v>4</v>
      </c>
      <c r="H17" s="46" t="n">
        <v>5</v>
      </c>
      <c r="I17" s="48"/>
      <c r="J17" s="48"/>
      <c r="K17" s="48"/>
      <c r="L17" s="46" t="n">
        <v>5</v>
      </c>
      <c r="M17" s="49" t="n">
        <v>4</v>
      </c>
      <c r="N17" s="46" t="n">
        <v>3</v>
      </c>
      <c r="O17" s="46" t="n">
        <v>2</v>
      </c>
      <c r="P17" s="50" t="n">
        <v>1</v>
      </c>
      <c r="Q17" s="44"/>
      <c r="R17" s="43" t="s">
        <v>11</v>
      </c>
    </row>
    <row r="18" customFormat="false" ht="17.1" hidden="false" customHeight="true" outlineLevel="0" collapsed="false">
      <c r="A18" s="51"/>
      <c r="B18" s="52" t="str">
        <f aca="false">IF(C18=$A$16,$B$16,IF(C18=$A$15,$B$15,IF(C18=$A$14,$B$14,IF(C18=$A$13,$B$13,IF(C18=$A$12,$B$12,"")))))</f>
        <v/>
      </c>
      <c r="C18" s="53" t="str">
        <f aca="false">Q18</f>
        <v/>
      </c>
      <c r="D18" s="54" t="str">
        <f aca="false">IF('LOL-RhlL 2 Anzeige'!C16="","",'LOL-RhlL 2 Anzeige'!C16)</f>
        <v/>
      </c>
      <c r="E18" s="54" t="str">
        <f aca="false">IF('LOL-RhlL 2 Anzeige'!D16="","",'LOL-RhlL 2 Anzeige'!D16)</f>
        <v/>
      </c>
      <c r="F18" s="54" t="str">
        <f aca="false">IF('LOL-RhlL 2 Anzeige'!E16="","",'LOL-RhlL 2 Anzeige'!E16)</f>
        <v/>
      </c>
      <c r="G18" s="55" t="str">
        <f aca="false">IF('LOL-RhlL 2 Anzeige'!F16="","",'LOL-RhlL 2 Anzeige'!F16)</f>
        <v/>
      </c>
      <c r="H18" s="56" t="str">
        <f aca="false">IF('LOL-RhlL 2 Anzeige'!G16="","",'LOL-RhlL 2 Anzeige'!G16)</f>
        <v/>
      </c>
      <c r="I18" s="57" t="str">
        <f aca="false">IF(C18="","",IF(U18&gt;V18,1,0))</f>
        <v/>
      </c>
      <c r="J18" s="58" t="s">
        <v>6</v>
      </c>
      <c r="K18" s="59" t="str">
        <f aca="false">IF(Q18="","",IF(V18&gt;U18,1,0))</f>
        <v/>
      </c>
      <c r="L18" s="60" t="str">
        <f aca="false">IF('LOL-RhlL 2 Anzeige'!K16="","",'LOL-RhlL 2 Anzeige'!K16)</f>
        <v/>
      </c>
      <c r="M18" s="61" t="str">
        <f aca="false">IF('LOL-RhlL 2 Anzeige'!L16="","",'LOL-RhlL 2 Anzeige'!L16)</f>
        <v/>
      </c>
      <c r="N18" s="62" t="str">
        <f aca="false">IF('LOL-RhlL 2 Anzeige'!M16="","",'LOL-RhlL 2 Anzeige'!M16)</f>
        <v/>
      </c>
      <c r="O18" s="62" t="str">
        <f aca="false">IF('LOL-RhlL 2 Anzeige'!N16="","",'LOL-RhlL 2 Anzeige'!N16)</f>
        <v/>
      </c>
      <c r="P18" s="62" t="str">
        <f aca="false">IF('LOL-RhlL 2 Anzeige'!O16="","",'LOL-RhlL 2 Anzeige'!O16)</f>
        <v/>
      </c>
      <c r="Q18" s="63" t="str">
        <f aca="false">IF(S12=$V$16,$S$16,IF(S12=$V$15,$S$15,IF(S12=$V$14,$S$14,IF(S12=$V$13,$S$13,IF(S12=$V$12,$S$12,"")))))</f>
        <v/>
      </c>
      <c r="R18" s="64" t="str">
        <f aca="false">IF(Q18=$S$16,$R$16,IF(Q18=$S$15,$R$15,IF(Q18=$S$14,$R$14,IF(Q18=$S$13,$R$13,IF(Q18=$S$12,$R$12,"")))))</f>
        <v/>
      </c>
      <c r="U18" s="65" t="n">
        <f aca="false">SUM(D18:H18)</f>
        <v>0</v>
      </c>
      <c r="V18" s="66" t="n">
        <f aca="false">SUM(L18:P18)</f>
        <v>0</v>
      </c>
    </row>
    <row r="19" customFormat="false" ht="17.1" hidden="false" customHeight="true" outlineLevel="0" collapsed="false">
      <c r="A19" s="51"/>
      <c r="B19" s="52" t="str">
        <f aca="false">IF(C19=$A$16,$B$16,IF(C19=$A$15,$B$15,IF(C19=$A$14,$B$14,IF(C19=$A$13,$B$13,IF(C19=$A$12,$B$12,"")))))</f>
        <v/>
      </c>
      <c r="C19" s="53" t="str">
        <f aca="false">Q19</f>
        <v/>
      </c>
      <c r="D19" s="54" t="str">
        <f aca="false">IF('LOL-RhlL 2 Anzeige'!C17="","",'LOL-RhlL 2 Anzeige'!C17)</f>
        <v/>
      </c>
      <c r="E19" s="54" t="str">
        <f aca="false">IF('LOL-RhlL 2 Anzeige'!D17="","",'LOL-RhlL 2 Anzeige'!D17)</f>
        <v/>
      </c>
      <c r="F19" s="54" t="str">
        <f aca="false">IF('LOL-RhlL 2 Anzeige'!E17="","",'LOL-RhlL 2 Anzeige'!E17)</f>
        <v/>
      </c>
      <c r="G19" s="55" t="str">
        <f aca="false">IF('LOL-RhlL 2 Anzeige'!F17="","",'LOL-RhlL 2 Anzeige'!F17)</f>
        <v/>
      </c>
      <c r="H19" s="56" t="str">
        <f aca="false">IF('LOL-RhlL 2 Anzeige'!G17="","",'LOL-RhlL 2 Anzeige'!G17)</f>
        <v/>
      </c>
      <c r="I19" s="67" t="str">
        <f aca="false">IF(C19="","",IF(U19&gt;V19,1,0))</f>
        <v/>
      </c>
      <c r="J19" s="58" t="s">
        <v>6</v>
      </c>
      <c r="K19" s="68" t="str">
        <f aca="false">IF(Q19="","",IF(V19&gt;U19,1,0))</f>
        <v/>
      </c>
      <c r="L19" s="69" t="str">
        <f aca="false">IF('LOL-RhlL 2 Anzeige'!K17="","",'LOL-RhlL 2 Anzeige'!K17)</f>
        <v/>
      </c>
      <c r="M19" s="70" t="str">
        <f aca="false">IF('LOL-RhlL 2 Anzeige'!L17="","",'LOL-RhlL 2 Anzeige'!L17)</f>
        <v/>
      </c>
      <c r="N19" s="71" t="str">
        <f aca="false">IF('LOL-RhlL 2 Anzeige'!M17="","",'LOL-RhlL 2 Anzeige'!M17)</f>
        <v/>
      </c>
      <c r="O19" s="71" t="str">
        <f aca="false">IF('LOL-RhlL 2 Anzeige'!N17="","",'LOL-RhlL 2 Anzeige'!N17)</f>
        <v/>
      </c>
      <c r="P19" s="71" t="str">
        <f aca="false">IF('LOL-RhlL 2 Anzeige'!O17="","",'LOL-RhlL 2 Anzeige'!O17)</f>
        <v/>
      </c>
      <c r="Q19" s="63" t="str">
        <f aca="false">IF(S13=$V$16,$S$16,IF(S13=$V$15,$S$15,IF(S13=$V$14,$S$14,IF(S13=$V$13,$S$13,IF(S13=$V$12,$S$12,"")))))</f>
        <v/>
      </c>
      <c r="R19" s="64" t="str">
        <f aca="false">IF(Q19=$S$16,$R$16,IF(Q19=$S$15,$R$15,IF(Q19=$S$14,$R$14,IF(Q19=$S$13,$R$13,IF(Q19=$S$12,$R$12,"")))))</f>
        <v/>
      </c>
      <c r="U19" s="65" t="n">
        <f aca="false">SUM(D19:H19)</f>
        <v>0</v>
      </c>
      <c r="V19" s="66" t="n">
        <f aca="false">SUM(L19:P19)</f>
        <v>0</v>
      </c>
    </row>
    <row r="20" customFormat="false" ht="17.1" hidden="false" customHeight="true" outlineLevel="0" collapsed="false">
      <c r="A20" s="51"/>
      <c r="B20" s="52" t="str">
        <f aca="false">IF(C20=$A$16,$B$16,IF(C20=$A$15,$B$15,IF(C20=$A$14,$B$14,IF(C20=$A$13,$B$13,IF(C20=$A$12,$B$12,"")))))</f>
        <v/>
      </c>
      <c r="C20" s="53" t="str">
        <f aca="false">Q20</f>
        <v/>
      </c>
      <c r="D20" s="54" t="str">
        <f aca="false">IF('LOL-RhlL 2 Anzeige'!C18="","",'LOL-RhlL 2 Anzeige'!C18)</f>
        <v/>
      </c>
      <c r="E20" s="54" t="str">
        <f aca="false">IF('LOL-RhlL 2 Anzeige'!D18="","",'LOL-RhlL 2 Anzeige'!D18)</f>
        <v/>
      </c>
      <c r="F20" s="54" t="str">
        <f aca="false">IF('LOL-RhlL 2 Anzeige'!E18="","",'LOL-RhlL 2 Anzeige'!E18)</f>
        <v/>
      </c>
      <c r="G20" s="55" t="str">
        <f aca="false">IF('LOL-RhlL 2 Anzeige'!F18="","",'LOL-RhlL 2 Anzeige'!F18)</f>
        <v/>
      </c>
      <c r="H20" s="56" t="str">
        <f aca="false">IF('LOL-RhlL 2 Anzeige'!G18="","",'LOL-RhlL 2 Anzeige'!G18)</f>
        <v/>
      </c>
      <c r="I20" s="67" t="str">
        <f aca="false">IF(C20="","",IF(U20&gt;V20,1,0))</f>
        <v/>
      </c>
      <c r="J20" s="58" t="s">
        <v>6</v>
      </c>
      <c r="K20" s="68" t="str">
        <f aca="false">IF(Q20="","",IF(V20&gt;U20,1,0))</f>
        <v/>
      </c>
      <c r="L20" s="69" t="str">
        <f aca="false">IF('LOL-RhlL 2 Anzeige'!K18="","",'LOL-RhlL 2 Anzeige'!K18)</f>
        <v/>
      </c>
      <c r="M20" s="70" t="str">
        <f aca="false">IF('LOL-RhlL 2 Anzeige'!L18="","",'LOL-RhlL 2 Anzeige'!L18)</f>
        <v/>
      </c>
      <c r="N20" s="71" t="str">
        <f aca="false">IF('LOL-RhlL 2 Anzeige'!M18="","",'LOL-RhlL 2 Anzeige'!M18)</f>
        <v/>
      </c>
      <c r="O20" s="71" t="str">
        <f aca="false">IF('LOL-RhlL 2 Anzeige'!N18="","",'LOL-RhlL 2 Anzeige'!N18)</f>
        <v/>
      </c>
      <c r="P20" s="71" t="str">
        <f aca="false">IF('LOL-RhlL 2 Anzeige'!O18="","",'LOL-RhlL 2 Anzeige'!O18)</f>
        <v/>
      </c>
      <c r="Q20" s="63" t="str">
        <f aca="false">IF(S14=$V$16,$S$16,IF(S14=$V$15,$S$15,IF(S14=$V$14,$S$14,IF(S14=$V$13,$S$13,IF(S14=$V$12,$S$12,"")))))</f>
        <v/>
      </c>
      <c r="R20" s="64" t="str">
        <f aca="false">IF(Q20=$S$16,$R$16,IF(Q20=$S$15,$R$15,IF(Q20=$S$14,$R$14,IF(Q20=$S$13,$R$13,IF(Q20=$S$12,$R$12,"")))))</f>
        <v/>
      </c>
      <c r="U20" s="65" t="n">
        <f aca="false">SUM(D20:H20)</f>
        <v>0</v>
      </c>
      <c r="V20" s="66" t="n">
        <f aca="false">SUM(L20:P20)</f>
        <v>0</v>
      </c>
    </row>
    <row r="21" customFormat="false" ht="17.1" hidden="false" customHeight="true" outlineLevel="0" collapsed="false">
      <c r="A21" s="51"/>
      <c r="B21" s="52" t="str">
        <f aca="false">IF(C21=$A$16,$B$16,IF(C21=$A$15,$B$15,IF(C21=$A$14,$B$14,IF(C21=$A$13,$B$13,IF(C21=$A$12,$B$12,"")))))</f>
        <v/>
      </c>
      <c r="C21" s="53" t="str">
        <f aca="false">Q21</f>
        <v/>
      </c>
      <c r="D21" s="54" t="str">
        <f aca="false">IF('LOL-RhlL 2 Anzeige'!C19="","",'LOL-RhlL 2 Anzeige'!C19)</f>
        <v/>
      </c>
      <c r="E21" s="54" t="str">
        <f aca="false">IF('LOL-RhlL 2 Anzeige'!D19="","",'LOL-RhlL 2 Anzeige'!D19)</f>
        <v/>
      </c>
      <c r="F21" s="54" t="str">
        <f aca="false">IF('LOL-RhlL 2 Anzeige'!E19="","",'LOL-RhlL 2 Anzeige'!E19)</f>
        <v/>
      </c>
      <c r="G21" s="55" t="str">
        <f aca="false">IF('LOL-RhlL 2 Anzeige'!F19="","",'LOL-RhlL 2 Anzeige'!F19)</f>
        <v/>
      </c>
      <c r="H21" s="56" t="str">
        <f aca="false">IF('LOL-RhlL 2 Anzeige'!G19="","",'LOL-RhlL 2 Anzeige'!G19)</f>
        <v/>
      </c>
      <c r="I21" s="67" t="str">
        <f aca="false">IF(C21="","",IF(U21&gt;V21,1,0))</f>
        <v/>
      </c>
      <c r="J21" s="58" t="s">
        <v>6</v>
      </c>
      <c r="K21" s="68" t="str">
        <f aca="false">IF(Q21="","",IF(V21&gt;U21,1,0))</f>
        <v/>
      </c>
      <c r="L21" s="69" t="str">
        <f aca="false">IF('LOL-RhlL 2 Anzeige'!K19="","",'LOL-RhlL 2 Anzeige'!K19)</f>
        <v/>
      </c>
      <c r="M21" s="70" t="str">
        <f aca="false">IF('LOL-RhlL 2 Anzeige'!L19="","",'LOL-RhlL 2 Anzeige'!L19)</f>
        <v/>
      </c>
      <c r="N21" s="71" t="str">
        <f aca="false">IF('LOL-RhlL 2 Anzeige'!M19="","",'LOL-RhlL 2 Anzeige'!M19)</f>
        <v/>
      </c>
      <c r="O21" s="71" t="str">
        <f aca="false">IF('LOL-RhlL 2 Anzeige'!N19="","",'LOL-RhlL 2 Anzeige'!N19)</f>
        <v/>
      </c>
      <c r="P21" s="71" t="str">
        <f aca="false">IF('LOL-RhlL 2 Anzeige'!O19="","",'LOL-RhlL 2 Anzeige'!O19)</f>
        <v/>
      </c>
      <c r="Q21" s="63" t="str">
        <f aca="false">IF(S15=$V$16,$S$16,IF(S15=$V$15,$S$15,IF(S15=$V$14,$S$14,IF(S15=$V$13,$S$13,IF(S15=$V$12,$S$12,"")))))</f>
        <v/>
      </c>
      <c r="R21" s="64" t="str">
        <f aca="false">IF(Q21=$S$16,$R$16,IF(Q21=$S$15,$R$15,IF(Q21=$S$14,$R$14,IF(Q21=$S$13,$R$13,IF(Q21=$S$12,$R$12,"")))))</f>
        <v/>
      </c>
      <c r="U21" s="65" t="n">
        <f aca="false">SUM(D21:H21)</f>
        <v>0</v>
      </c>
      <c r="V21" s="66" t="n">
        <f aca="false">SUM(L21:P21)</f>
        <v>0</v>
      </c>
    </row>
    <row r="22" customFormat="false" ht="17.1" hidden="false" customHeight="true" outlineLevel="0" collapsed="false">
      <c r="A22" s="51"/>
      <c r="B22" s="72" t="str">
        <f aca="false">IF(C22=$A$16,$B$16,IF(C22=$A$15,$B$15,IF(C22=$A$14,$B$14,IF(C22=$A$13,$B$13,IF(C22=$A$12,$B$12,"")))))</f>
        <v/>
      </c>
      <c r="C22" s="73" t="str">
        <f aca="false">Q22</f>
        <v/>
      </c>
      <c r="D22" s="54" t="str">
        <f aca="false">IF('LOL-RhlL 2 Anzeige'!C20="","",'LOL-RhlL 2 Anzeige'!C20)</f>
        <v/>
      </c>
      <c r="E22" s="54" t="str">
        <f aca="false">IF('LOL-RhlL 2 Anzeige'!D20="","",'LOL-RhlL 2 Anzeige'!D20)</f>
        <v/>
      </c>
      <c r="F22" s="54" t="str">
        <f aca="false">IF('LOL-RhlL 2 Anzeige'!E20="","",'LOL-RhlL 2 Anzeige'!E20)</f>
        <v/>
      </c>
      <c r="G22" s="55" t="str">
        <f aca="false">IF('LOL-RhlL 2 Anzeige'!F20="","",'LOL-RhlL 2 Anzeige'!F20)</f>
        <v/>
      </c>
      <c r="H22" s="56" t="str">
        <f aca="false">IF('LOL-RhlL 2 Anzeige'!G20="","",'LOL-RhlL 2 Anzeige'!G20)</f>
        <v/>
      </c>
      <c r="I22" s="67" t="str">
        <f aca="false">IF(C22="","",IF(U22&gt;V22,1,0))</f>
        <v/>
      </c>
      <c r="J22" s="58" t="s">
        <v>6</v>
      </c>
      <c r="K22" s="68" t="str">
        <f aca="false">IF(Q22="","",IF(L22&gt;H22,1,0))</f>
        <v/>
      </c>
      <c r="L22" s="74" t="str">
        <f aca="false">IF('LOL-RhlL 2 Anzeige'!K20="","",'LOL-RhlL 2 Anzeige'!K20)</f>
        <v/>
      </c>
      <c r="M22" s="55" t="str">
        <f aca="false">IF('LOL-RhlL 2 Anzeige'!L20="","",'LOL-RhlL 2 Anzeige'!L20)</f>
        <v/>
      </c>
      <c r="N22" s="54" t="str">
        <f aca="false">IF('LOL-RhlL 2 Anzeige'!M20="","",'LOL-RhlL 2 Anzeige'!M20)</f>
        <v/>
      </c>
      <c r="O22" s="54" t="str">
        <f aca="false">IF('LOL-RhlL 2 Anzeige'!N20="","",'LOL-RhlL 2 Anzeige'!N20)</f>
        <v/>
      </c>
      <c r="P22" s="54" t="str">
        <f aca="false">IF('LOL-RhlL 2 Anzeige'!O20="","",'LOL-RhlL 2 Anzeige'!O20)</f>
        <v/>
      </c>
      <c r="Q22" s="75" t="str">
        <f aca="false">IF(S16=$V$16,$S$16,IF(S16=$V$15,$S$15,IF(S16=$V$14,$S$14,IF(S16=$V$13,$S$13,IF(S16=$V$12,$S$12,"")))))</f>
        <v/>
      </c>
      <c r="R22" s="76" t="str">
        <f aca="false">IF(Q22=$S$16,$R$16,IF(Q22=$S$15,$R$15,IF(Q22=$S$14,$R$14,IF(Q22=$S$13,$R$13,IF(Q22=$S$12,$R$12,"")))))</f>
        <v/>
      </c>
      <c r="U22" s="65" t="n">
        <f aca="false">SUM(D22:H22)</f>
        <v>0</v>
      </c>
      <c r="V22" s="66" t="n">
        <f aca="false">SUM(L22:P22)</f>
        <v>0</v>
      </c>
    </row>
    <row r="23" customFormat="false" ht="13.8" hidden="false" customHeight="false" outlineLevel="0" collapsed="false">
      <c r="A23" s="77" t="s">
        <v>12</v>
      </c>
    </row>
    <row r="24" customFormat="false" ht="13.2" hidden="false" customHeight="false" outlineLevel="0" collapsed="false">
      <c r="A24" s="77" t="s">
        <v>13</v>
      </c>
    </row>
    <row r="26" customFormat="false" ht="15.6" hidden="false" customHeight="false" outlineLevel="0" collapsed="false">
      <c r="A26" s="78"/>
      <c r="B26" s="79"/>
      <c r="C26" s="80"/>
      <c r="D26" s="80"/>
      <c r="E26" s="80"/>
      <c r="F26" s="81" t="s">
        <v>14</v>
      </c>
      <c r="G26" s="80"/>
      <c r="H26" s="80"/>
      <c r="I26" s="80"/>
      <c r="J26" s="80"/>
      <c r="K26" s="80"/>
      <c r="L26" s="80"/>
      <c r="M26" s="80"/>
      <c r="N26" s="81" t="s">
        <v>14</v>
      </c>
      <c r="O26" s="80"/>
      <c r="P26" s="80"/>
      <c r="Q26" s="80"/>
      <c r="R26" s="80"/>
      <c r="S26" s="82"/>
    </row>
    <row r="27" s="77" customFormat="true" ht="11.4" hidden="false" customHeight="false" outlineLevel="0" collapsed="false">
      <c r="A27" s="77" t="s">
        <v>15</v>
      </c>
      <c r="C27" s="48" t="s">
        <v>16</v>
      </c>
      <c r="F27" s="77" t="s">
        <v>17</v>
      </c>
      <c r="L27" s="21" t="s">
        <v>18</v>
      </c>
      <c r="P27" s="21" t="s">
        <v>17</v>
      </c>
      <c r="Q27" s="21"/>
      <c r="R27" s="48" t="s">
        <v>19</v>
      </c>
      <c r="S27" s="48"/>
      <c r="U27" s="3"/>
      <c r="V27" s="3"/>
      <c r="W27" s="3"/>
      <c r="X27" s="3"/>
    </row>
    <row r="28" customFormat="false" ht="24.9" hidden="false" customHeight="true" outlineLevel="0" collapsed="false">
      <c r="A28" s="83" t="s">
        <v>20</v>
      </c>
      <c r="B28" s="8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2"/>
    </row>
    <row r="29" customFormat="false" ht="12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</row>
    <row r="30" customFormat="false" ht="15" hidden="false" customHeight="true" outlineLevel="0" collapsed="false">
      <c r="A30" s="80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2"/>
    </row>
    <row r="31" customFormat="false" ht="14.25" hidden="false" customHeight="true" outlineLevel="0" collapsed="false">
      <c r="L31" s="87" t="s">
        <v>21</v>
      </c>
      <c r="M31" s="87"/>
      <c r="N31" s="87"/>
      <c r="O31" s="87"/>
      <c r="P31" s="87"/>
      <c r="Q31" s="87"/>
      <c r="R31" s="87"/>
    </row>
  </sheetData>
  <sheetProtection sheet="true" password="e4cc" objects="true" scenarios="true" selectLockedCells="true"/>
  <mergeCells count="11">
    <mergeCell ref="B1:P1"/>
    <mergeCell ref="B5:I6"/>
    <mergeCell ref="K5:R6"/>
    <mergeCell ref="F8:G8"/>
    <mergeCell ref="M8:N8"/>
    <mergeCell ref="D10:G10"/>
    <mergeCell ref="M10:P10"/>
    <mergeCell ref="A28:B28"/>
    <mergeCell ref="B29:R29"/>
    <mergeCell ref="B30:R30"/>
    <mergeCell ref="L31:R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66"/>
    <col collapsed="false" customWidth="true" hidden="false" outlineLevel="0" max="6" min="3" style="1" width="6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5" min="12" style="1" width="6.32"/>
    <col collapsed="false" customWidth="true" hidden="false" outlineLevel="0" max="16" min="16" style="1" width="25.66"/>
    <col collapsed="false" customWidth="true" hidden="false" outlineLevel="0" max="17" min="17" style="1" width="4.33"/>
    <col collapsed="false" customWidth="false" hidden="false" outlineLevel="0" max="18" min="18" style="1" width="11.43"/>
    <col collapsed="false" customWidth="true" hidden="false" outlineLevel="0" max="29" min="19" style="77" width="4.66"/>
    <col collapsed="false" customWidth="false" hidden="false" outlineLevel="0" max="257" min="30" style="1" width="11.43"/>
  </cols>
  <sheetData>
    <row r="1" customFormat="false" ht="24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9" t="str">
        <f aca="false">'Ober-Rheinl.Liga (1)'!R1</f>
        <v/>
      </c>
      <c r="Q2" s="4"/>
    </row>
    <row r="3" customFormat="false" ht="17.4" hidden="false" customHeight="false" outlineLevel="0" collapsed="false">
      <c r="A3" s="4"/>
      <c r="B3" s="90" t="str">
        <f aca="false">IF('Ober-Rheinl.Liga (2)'!B5="","",'Ober-Rheinl.Liga (2)'!B5)</f>
        <v/>
      </c>
      <c r="C3" s="90" t="str">
        <f aca="false">IF('Ober-Rheinl.Liga (1)'!C6="","",'Ober-Rheinl.Liga (1)'!C6)</f>
        <v/>
      </c>
      <c r="D3" s="90" t="str">
        <f aca="false">IF('Ober-Rheinl.Liga (1)'!D6="","",'Ober-Rheinl.Liga (1)'!D6)</f>
        <v/>
      </c>
      <c r="E3" s="90" t="str">
        <f aca="false">IF('Ober-Rheinl.Liga (1)'!E6="","",'Ober-Rheinl.Liga (1)'!E6)</f>
        <v/>
      </c>
      <c r="F3" s="90" t="str">
        <f aca="false">IF('Ober-Rheinl.Liga (1)'!F6="","",'Ober-Rheinl.Liga (1)'!F6)</f>
        <v/>
      </c>
      <c r="G3" s="90" t="str">
        <f aca="false">IF('Ober-Rheinl.Liga (1)'!G6="","",'Ober-Rheinl.Liga (1)'!G6)</f>
        <v/>
      </c>
      <c r="H3" s="90" t="str">
        <f aca="false">IF('Ober-Rheinl.Liga (1)'!H6="","",'Ober-Rheinl.Liga (1)'!H6)</f>
        <v/>
      </c>
      <c r="I3" s="91"/>
      <c r="J3" s="92" t="str">
        <f aca="false">IF('Ober-Rheinl.Liga (2)'!K5="","",'Ober-Rheinl.Liga (2)'!K5)</f>
        <v/>
      </c>
      <c r="K3" s="92" t="str">
        <f aca="false">IF('Ober-Rheinl.Liga (1)'!K6="","",'Ober-Rheinl.Liga (1)'!K6)</f>
        <v/>
      </c>
      <c r="L3" s="92" t="str">
        <f aca="false">IF('Ober-Rheinl.Liga (1)'!L6="","",'Ober-Rheinl.Liga (1)'!L6)</f>
        <v/>
      </c>
      <c r="M3" s="92" t="str">
        <f aca="false">IF('Ober-Rheinl.Liga (1)'!M6="","",'Ober-Rheinl.Liga (1)'!M6)</f>
        <v/>
      </c>
      <c r="N3" s="92" t="str">
        <f aca="false">IF('Ober-Rheinl.Liga (1)'!N6="","",'Ober-Rheinl.Liga (1)'!N6)</f>
        <v/>
      </c>
      <c r="O3" s="92" t="str">
        <f aca="false">IF('Ober-Rheinl.Liga (1)'!O6="","",'Ober-Rheinl.Liga (1)'!O6)</f>
        <v/>
      </c>
      <c r="P3" s="92" t="str">
        <f aca="false">IF('Ober-Rheinl.Liga (1)'!P6="","",'Ober-Rheinl.Liga (1)'!P6)</f>
        <v/>
      </c>
      <c r="Q3" s="93"/>
    </row>
    <row r="4" customFormat="false" ht="18" hidden="false" customHeight="false" outlineLevel="0" collapsed="false">
      <c r="A4" s="4"/>
      <c r="B4" s="90" t="str">
        <f aca="false">IF('Ober-Rheinl.Liga (1)'!B7="","",'Ober-Rheinl.Liga (1)'!B7)</f>
        <v>Gastgeber / Ausrichter</v>
      </c>
      <c r="C4" s="90" t="str">
        <f aca="false">IF('Ober-Rheinl.Liga (1)'!C7="","",'Ober-Rheinl.Liga (1)'!C7)</f>
        <v/>
      </c>
      <c r="D4" s="90" t="str">
        <f aca="false">IF('Ober-Rheinl.Liga (1)'!D7="","",'Ober-Rheinl.Liga (1)'!D7)</f>
        <v/>
      </c>
      <c r="E4" s="90" t="str">
        <f aca="false">IF('Ober-Rheinl.Liga (1)'!E7="","",'Ober-Rheinl.Liga (1)'!E7)</f>
        <v/>
      </c>
      <c r="F4" s="90" t="str">
        <f aca="false">IF('Ober-Rheinl.Liga (1)'!F7="","",'Ober-Rheinl.Liga (1)'!F7)</f>
        <v/>
      </c>
      <c r="G4" s="90" t="str">
        <f aca="false">IF('Ober-Rheinl.Liga (1)'!G7="","",'Ober-Rheinl.Liga (1)'!G7)</f>
        <v/>
      </c>
      <c r="H4" s="90" t="str">
        <f aca="false">IF('Ober-Rheinl.Liga (1)'!H7="","",'Ober-Rheinl.Liga (1)'!H7)</f>
        <v/>
      </c>
      <c r="I4" s="91"/>
      <c r="J4" s="92" t="str">
        <f aca="false">IF('Ober-Rheinl.Liga (1)'!J7="","",'Ober-Rheinl.Liga (1)'!J7)</f>
        <v/>
      </c>
      <c r="K4" s="92" t="str">
        <f aca="false">IF('Ober-Rheinl.Liga (1)'!K7="","",'Ober-Rheinl.Liga (1)'!K7)</f>
        <v/>
      </c>
      <c r="L4" s="92" t="str">
        <f aca="false">IF('Ober-Rheinl.Liga (1)'!L7="","",'Ober-Rheinl.Liga (1)'!L7)</f>
        <v/>
      </c>
      <c r="M4" s="92" t="str">
        <f aca="false">IF('Ober-Rheinl.Liga (1)'!M7="","",'Ober-Rheinl.Liga (1)'!M7)</f>
        <v/>
      </c>
      <c r="N4" s="92" t="str">
        <f aca="false">IF('Ober-Rheinl.Liga (1)'!N7="","",'Ober-Rheinl.Liga (1)'!N7)</f>
        <v/>
      </c>
      <c r="O4" s="92" t="str">
        <f aca="false">IF('Ober-Rheinl.Liga (1)'!O7="","",'Ober-Rheinl.Liga (1)'!O7)</f>
        <v/>
      </c>
      <c r="P4" s="92" t="str">
        <f aca="false">IF('Ober-Rheinl.Liga (1)'!P7="","",'Ober-Rheinl.Liga (1)'!P7)</f>
        <v/>
      </c>
      <c r="Q4" s="93"/>
    </row>
    <row r="5" customFormat="false" ht="18" hidden="false" customHeight="false" outlineLevel="0" collapsed="false">
      <c r="A5" s="4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3"/>
    </row>
    <row r="6" customFormat="false" ht="37.5" hidden="false" customHeight="true" outlineLevel="0" collapsed="false">
      <c r="A6" s="4"/>
      <c r="B6" s="91"/>
      <c r="C6" s="91"/>
      <c r="D6" s="91"/>
      <c r="E6" s="91"/>
      <c r="F6" s="96" t="n">
        <f aca="false">'Ober-Rheinl.Liga (2)'!F8:G8</f>
        <v>0</v>
      </c>
      <c r="G6" s="96"/>
      <c r="H6" s="91"/>
      <c r="I6" s="91"/>
      <c r="J6" s="91"/>
      <c r="K6" s="96" t="n">
        <f aca="false">'Ober-Rheinl.Liga (2)'!M8</f>
        <v>0</v>
      </c>
      <c r="L6" s="96"/>
      <c r="M6" s="91"/>
      <c r="N6" s="91"/>
      <c r="O6" s="91"/>
      <c r="P6" s="91"/>
      <c r="Q6" s="93"/>
    </row>
    <row r="7" customFormat="false" ht="17.4" hidden="false" customHeight="false" outlineLevel="0" collapsed="false">
      <c r="A7" s="98" t="s">
        <v>22</v>
      </c>
      <c r="B7" s="91"/>
      <c r="C7" s="91"/>
      <c r="D7" s="91"/>
      <c r="E7" s="91"/>
      <c r="F7" s="91"/>
      <c r="G7" s="91"/>
      <c r="H7" s="99"/>
      <c r="I7" s="99"/>
      <c r="J7" s="99"/>
      <c r="K7" s="91"/>
      <c r="L7" s="91"/>
      <c r="M7" s="91"/>
      <c r="N7" s="91"/>
      <c r="O7" s="91"/>
      <c r="P7" s="91"/>
      <c r="Q7" s="98" t="s">
        <v>22</v>
      </c>
    </row>
    <row r="8" customFormat="false" ht="18" hidden="false" customHeight="false" outlineLevel="0" collapsed="false">
      <c r="A8" s="98"/>
      <c r="B8" s="153" t="s">
        <v>23</v>
      </c>
      <c r="C8" s="101" t="n">
        <v>1</v>
      </c>
      <c r="D8" s="101" t="n">
        <v>2</v>
      </c>
      <c r="E8" s="101" t="n">
        <v>3</v>
      </c>
      <c r="F8" s="102" t="n">
        <v>4</v>
      </c>
      <c r="G8" s="103" t="s">
        <v>10</v>
      </c>
      <c r="H8" s="99"/>
      <c r="I8" s="99"/>
      <c r="J8" s="99"/>
      <c r="K8" s="104" t="s">
        <v>10</v>
      </c>
      <c r="L8" s="105" t="n">
        <v>4</v>
      </c>
      <c r="M8" s="101" t="n">
        <v>3</v>
      </c>
      <c r="N8" s="101" t="n">
        <v>2</v>
      </c>
      <c r="O8" s="101" t="n">
        <v>1</v>
      </c>
      <c r="P8" s="154" t="s">
        <v>23</v>
      </c>
      <c r="Q8" s="98"/>
    </row>
    <row r="9" customFormat="false" ht="24" hidden="false" customHeight="true" outlineLevel="0" collapsed="false">
      <c r="A9" s="107" t="n">
        <v>1</v>
      </c>
      <c r="B9" s="108" t="str">
        <f aca="false">IF('Ober-Rheinl.Liga (2)'!B12="","",'Ober-Rheinl.Liga (2)'!B12)</f>
        <v/>
      </c>
      <c r="C9" s="109"/>
      <c r="D9" s="109"/>
      <c r="E9" s="109"/>
      <c r="F9" s="109"/>
      <c r="G9" s="110" t="str">
        <f aca="false">IF(C9="","",SUM(C9:F9))</f>
        <v/>
      </c>
      <c r="H9" s="111" t="str">
        <f aca="false">IF(G9="","",IF(G9=K9,"St",IF(G9&gt;K9,1,0)))</f>
        <v/>
      </c>
      <c r="I9" s="112" t="s">
        <v>6</v>
      </c>
      <c r="J9" s="113" t="str">
        <f aca="false">IF(K9="","",IF(K9=G9,"St",IF(K9&gt;G9,1,0)))</f>
        <v/>
      </c>
      <c r="K9" s="114" t="str">
        <f aca="false">IF(O9="","",SUM(L9:O9))</f>
        <v/>
      </c>
      <c r="L9" s="109"/>
      <c r="M9" s="109"/>
      <c r="N9" s="109"/>
      <c r="O9" s="109"/>
      <c r="P9" s="115" t="str">
        <f aca="false">IF('Ober-Rheinl.Liga (2)'!R12="","",'Ober-Rheinl.Liga (2)'!R12)</f>
        <v/>
      </c>
      <c r="Q9" s="116" t="n">
        <v>2</v>
      </c>
    </row>
    <row r="10" customFormat="false" ht="24" hidden="false" customHeight="true" outlineLevel="0" collapsed="false">
      <c r="A10" s="107" t="n">
        <v>3</v>
      </c>
      <c r="B10" s="108" t="str">
        <f aca="false">IF('Ober-Rheinl.Liga (2)'!B13="","",'Ober-Rheinl.Liga (2)'!B13)</f>
        <v/>
      </c>
      <c r="C10" s="109"/>
      <c r="D10" s="109"/>
      <c r="E10" s="109"/>
      <c r="F10" s="109"/>
      <c r="G10" s="110" t="str">
        <f aca="false">IF(C10="","",SUM(C10:F10))</f>
        <v/>
      </c>
      <c r="H10" s="111" t="str">
        <f aca="false">IF(G10="","",IF(G10=K10,"St",IF(G10&gt;K10,1,0)))</f>
        <v/>
      </c>
      <c r="I10" s="112" t="s">
        <v>6</v>
      </c>
      <c r="J10" s="113" t="str">
        <f aca="false">IF(K10="","",IF(K10=G10,"St",IF(K10&gt;G10,1,0)))</f>
        <v/>
      </c>
      <c r="K10" s="114" t="str">
        <f aca="false">IF(O10="","",SUM(L10:O10))</f>
        <v/>
      </c>
      <c r="L10" s="109"/>
      <c r="M10" s="109"/>
      <c r="N10" s="109"/>
      <c r="O10" s="109"/>
      <c r="P10" s="115" t="str">
        <f aca="false">IF('Ober-Rheinl.Liga (2)'!R13="","",'Ober-Rheinl.Liga (2)'!R13)</f>
        <v/>
      </c>
      <c r="Q10" s="116" t="n">
        <v>4</v>
      </c>
    </row>
    <row r="11" customFormat="false" ht="24" hidden="false" customHeight="true" outlineLevel="0" collapsed="false">
      <c r="A11" s="107" t="n">
        <v>5</v>
      </c>
      <c r="B11" s="108" t="str">
        <f aca="false">IF('Ober-Rheinl.Liga (2)'!B14="","",'Ober-Rheinl.Liga (2)'!B14)</f>
        <v/>
      </c>
      <c r="C11" s="109"/>
      <c r="D11" s="109"/>
      <c r="E11" s="109"/>
      <c r="F11" s="109"/>
      <c r="G11" s="110" t="str">
        <f aca="false">IF(C11="","",SUM(C11:F11))</f>
        <v/>
      </c>
      <c r="H11" s="111" t="str">
        <f aca="false">IF(G11="","",IF(G11=K11,"St",IF(G11&gt;K11,1,0)))</f>
        <v/>
      </c>
      <c r="I11" s="112" t="s">
        <v>6</v>
      </c>
      <c r="J11" s="113" t="str">
        <f aca="false">IF(K11="","",IF(K11=G11,"St",IF(K11&gt;G11,1,0)))</f>
        <v/>
      </c>
      <c r="K11" s="114" t="str">
        <f aca="false">IF(O11="","",SUM(L11:O11))</f>
        <v/>
      </c>
      <c r="L11" s="109"/>
      <c r="M11" s="109"/>
      <c r="N11" s="109"/>
      <c r="O11" s="109"/>
      <c r="P11" s="115" t="str">
        <f aca="false">IF('Ober-Rheinl.Liga (2)'!R14="","",'Ober-Rheinl.Liga (2)'!R14)</f>
        <v/>
      </c>
      <c r="Q11" s="116" t="n">
        <v>6</v>
      </c>
    </row>
    <row r="12" customFormat="false" ht="24" hidden="false" customHeight="true" outlineLevel="0" collapsed="false">
      <c r="A12" s="107" t="n">
        <v>7</v>
      </c>
      <c r="B12" s="108" t="str">
        <f aca="false">IF('Ober-Rheinl.Liga (2)'!B15="","",'Ober-Rheinl.Liga (2)'!B15)</f>
        <v/>
      </c>
      <c r="C12" s="109"/>
      <c r="D12" s="109"/>
      <c r="E12" s="109"/>
      <c r="F12" s="109"/>
      <c r="G12" s="110" t="str">
        <f aca="false">IF(C12="","",SUM(C12:F12))</f>
        <v/>
      </c>
      <c r="H12" s="111" t="str">
        <f aca="false">IF(G12="","",IF(G12=K12,"St",IF(G12&gt;K12,1,0)))</f>
        <v/>
      </c>
      <c r="I12" s="112" t="s">
        <v>6</v>
      </c>
      <c r="J12" s="113" t="str">
        <f aca="false">IF(K12="","",IF(K12=G12,"St",IF(K12&gt;G12,1,0)))</f>
        <v/>
      </c>
      <c r="K12" s="114" t="str">
        <f aca="false">IF(O12="","",SUM(L12:O12))</f>
        <v/>
      </c>
      <c r="L12" s="109"/>
      <c r="M12" s="109"/>
      <c r="N12" s="109"/>
      <c r="O12" s="109"/>
      <c r="P12" s="115" t="str">
        <f aca="false">IF('Ober-Rheinl.Liga (2)'!R15="","",'Ober-Rheinl.Liga (2)'!R15)</f>
        <v/>
      </c>
      <c r="Q12" s="116" t="n">
        <v>8</v>
      </c>
    </row>
    <row r="13" customFormat="false" ht="24" hidden="false" customHeight="true" outlineLevel="0" collapsed="false">
      <c r="A13" s="107" t="n">
        <v>9</v>
      </c>
      <c r="B13" s="108" t="str">
        <f aca="false">IF('Ober-Rheinl.Liga (2)'!B16="","",'Ober-Rheinl.Liga (2)'!B16)</f>
        <v/>
      </c>
      <c r="C13" s="109"/>
      <c r="D13" s="109"/>
      <c r="E13" s="109"/>
      <c r="F13" s="109"/>
      <c r="G13" s="117" t="str">
        <f aca="false">IF(C13="","",SUM(C13:F13))</f>
        <v/>
      </c>
      <c r="H13" s="111" t="str">
        <f aca="false">IF(G13="","",IF(G13=K13,"St",IF(G13&gt;K13,1,0)))</f>
        <v/>
      </c>
      <c r="I13" s="112" t="s">
        <v>6</v>
      </c>
      <c r="J13" s="113" t="str">
        <f aca="false">IF(K13="","",IF(K13=G13,"St",IF(K13&gt;G13,1,0)))</f>
        <v/>
      </c>
      <c r="K13" s="114" t="str">
        <f aca="false">IF(O13="","",SUM(L13:O13))</f>
        <v/>
      </c>
      <c r="L13" s="109"/>
      <c r="M13" s="109"/>
      <c r="N13" s="109"/>
      <c r="O13" s="109"/>
      <c r="P13" s="115" t="str">
        <f aca="false">IF('Ober-Rheinl.Liga (2)'!R16="","",'Ober-Rheinl.Liga (2)'!R16)</f>
        <v/>
      </c>
      <c r="Q13" s="116" t="n">
        <v>10</v>
      </c>
    </row>
    <row r="14" customFormat="false" ht="48" hidden="false" customHeight="true" outlineLevel="0" collapsed="false">
      <c r="A14" s="118" t="s">
        <v>22</v>
      </c>
      <c r="B14" s="119"/>
      <c r="C14" s="120"/>
      <c r="D14" s="120"/>
      <c r="E14" s="120"/>
      <c r="F14" s="120"/>
      <c r="G14" s="121" t="s">
        <v>24</v>
      </c>
      <c r="H14" s="121"/>
      <c r="I14" s="121"/>
      <c r="J14" s="121"/>
      <c r="K14" s="121"/>
      <c r="L14" s="120"/>
      <c r="M14" s="120"/>
      <c r="N14" s="120"/>
      <c r="O14" s="120"/>
      <c r="P14" s="122"/>
      <c r="Q14" s="123" t="s">
        <v>22</v>
      </c>
    </row>
    <row r="15" customFormat="false" ht="23.25" hidden="false" customHeight="true" outlineLevel="0" collapsed="false">
      <c r="A15" s="118"/>
      <c r="B15" s="124" t="s">
        <v>11</v>
      </c>
      <c r="C15" s="125" t="n">
        <v>1</v>
      </c>
      <c r="D15" s="126" t="n">
        <v>2</v>
      </c>
      <c r="E15" s="126" t="n">
        <v>3</v>
      </c>
      <c r="F15" s="127" t="n">
        <v>4</v>
      </c>
      <c r="G15" s="126" t="n">
        <v>5</v>
      </c>
      <c r="H15" s="128"/>
      <c r="I15" s="128"/>
      <c r="J15" s="128"/>
      <c r="K15" s="126" t="n">
        <v>5</v>
      </c>
      <c r="L15" s="129" t="n">
        <v>4</v>
      </c>
      <c r="M15" s="126" t="n">
        <v>3</v>
      </c>
      <c r="N15" s="126" t="n">
        <v>2</v>
      </c>
      <c r="O15" s="130" t="n">
        <v>1</v>
      </c>
      <c r="P15" s="131" t="s">
        <v>11</v>
      </c>
      <c r="Q15" s="123"/>
    </row>
    <row r="16" customFormat="false" ht="20.1" hidden="false" customHeight="true" outlineLevel="0" collapsed="false">
      <c r="A16" s="132" t="str">
        <f aca="false">B30</f>
        <v/>
      </c>
      <c r="B16" s="133" t="str">
        <f aca="false">'Ober-Rheinl.Liga (2)'!B18</f>
        <v/>
      </c>
      <c r="C16" s="134"/>
      <c r="D16" s="134"/>
      <c r="E16" s="134"/>
      <c r="F16" s="135"/>
      <c r="G16" s="136"/>
      <c r="H16" s="137" t="str">
        <f aca="false">IF('Ober-Rheinl.Liga (2)'!I18="","",'Ober-Rheinl.Liga (2)'!I18)</f>
        <v/>
      </c>
      <c r="I16" s="138" t="s">
        <v>6</v>
      </c>
      <c r="J16" s="139" t="str">
        <f aca="false">IF('Ober-Rheinl.Liga (2)'!K18="","",'Ober-Rheinl.Liga (2)'!K18)</f>
        <v/>
      </c>
      <c r="K16" s="140"/>
      <c r="L16" s="135"/>
      <c r="M16" s="134"/>
      <c r="N16" s="134"/>
      <c r="O16" s="134"/>
      <c r="P16" s="141" t="str">
        <f aca="false">IF('Ober-Rheinl.Liga (2)'!R18="","",'Ober-Rheinl.Liga (2)'!R18)</f>
        <v/>
      </c>
      <c r="Q16" s="142" t="str">
        <f aca="false">IF(A16="","",A16+1)</f>
        <v/>
      </c>
    </row>
    <row r="17" customFormat="false" ht="20.1" hidden="false" customHeight="true" outlineLevel="0" collapsed="false">
      <c r="A17" s="132" t="str">
        <f aca="false">B31</f>
        <v/>
      </c>
      <c r="B17" s="143" t="str">
        <f aca="false">'Ober-Rheinl.Liga (2)'!B19</f>
        <v/>
      </c>
      <c r="C17" s="134"/>
      <c r="D17" s="134"/>
      <c r="E17" s="134"/>
      <c r="F17" s="135"/>
      <c r="G17" s="136"/>
      <c r="H17" s="144" t="str">
        <f aca="false">IF('Ober-Rheinl.Liga (2)'!I19="","",'Ober-Rheinl.Liga (2)'!I19)</f>
        <v/>
      </c>
      <c r="I17" s="138" t="s">
        <v>6</v>
      </c>
      <c r="J17" s="145" t="str">
        <f aca="false">IF('Ober-Rheinl.Liga (2)'!K19="","",'Ober-Rheinl.Liga (2)'!K19)</f>
        <v/>
      </c>
      <c r="K17" s="140"/>
      <c r="L17" s="146"/>
      <c r="M17" s="147"/>
      <c r="N17" s="147"/>
      <c r="O17" s="147"/>
      <c r="P17" s="148" t="str">
        <f aca="false">IF('Ober-Rheinl.Liga (2)'!R19="","",'Ober-Rheinl.Liga (2)'!R19)</f>
        <v/>
      </c>
      <c r="Q17" s="142" t="str">
        <f aca="false">IF(A17="","",A17+1)</f>
        <v/>
      </c>
    </row>
    <row r="18" customFormat="false" ht="20.1" hidden="false" customHeight="true" outlineLevel="0" collapsed="false">
      <c r="A18" s="132" t="str">
        <f aca="false">B32</f>
        <v/>
      </c>
      <c r="B18" s="143" t="str">
        <f aca="false">'Ober-Rheinl.Liga (2)'!B20</f>
        <v/>
      </c>
      <c r="C18" s="134"/>
      <c r="D18" s="134"/>
      <c r="E18" s="134"/>
      <c r="F18" s="135"/>
      <c r="G18" s="136"/>
      <c r="H18" s="144" t="str">
        <f aca="false">IF('Ober-Rheinl.Liga (2)'!I20="","",'Ober-Rheinl.Liga (2)'!I20)</f>
        <v/>
      </c>
      <c r="I18" s="138" t="s">
        <v>6</v>
      </c>
      <c r="J18" s="145" t="str">
        <f aca="false">IF('Ober-Rheinl.Liga (2)'!K20="","",'Ober-Rheinl.Liga (2)'!K20)</f>
        <v/>
      </c>
      <c r="K18" s="140"/>
      <c r="L18" s="146"/>
      <c r="M18" s="147"/>
      <c r="N18" s="147"/>
      <c r="O18" s="147"/>
      <c r="P18" s="148" t="str">
        <f aca="false">IF('Ober-Rheinl.Liga (2)'!R20="","",'Ober-Rheinl.Liga (2)'!R20)</f>
        <v/>
      </c>
      <c r="Q18" s="142" t="str">
        <f aca="false">IF(A18="","",A18+1)</f>
        <v/>
      </c>
    </row>
    <row r="19" customFormat="false" ht="20.1" hidden="false" customHeight="true" outlineLevel="0" collapsed="false">
      <c r="A19" s="132" t="str">
        <f aca="false">B33</f>
        <v/>
      </c>
      <c r="B19" s="143" t="str">
        <f aca="false">'Ober-Rheinl.Liga (2)'!B21</f>
        <v/>
      </c>
      <c r="C19" s="134"/>
      <c r="D19" s="134"/>
      <c r="E19" s="134"/>
      <c r="F19" s="135"/>
      <c r="G19" s="136"/>
      <c r="H19" s="144" t="str">
        <f aca="false">IF('Ober-Rheinl.Liga (2)'!I21="","",'Ober-Rheinl.Liga (2)'!I21)</f>
        <v/>
      </c>
      <c r="I19" s="138" t="s">
        <v>6</v>
      </c>
      <c r="J19" s="145" t="str">
        <f aca="false">IF('Ober-Rheinl.Liga (2)'!K21="","",'Ober-Rheinl.Liga (2)'!K21)</f>
        <v/>
      </c>
      <c r="K19" s="140"/>
      <c r="L19" s="146"/>
      <c r="M19" s="147"/>
      <c r="N19" s="147"/>
      <c r="O19" s="147"/>
      <c r="P19" s="148" t="str">
        <f aca="false">IF('Ober-Rheinl.Liga (2)'!R21="","",'Ober-Rheinl.Liga (2)'!R21)</f>
        <v/>
      </c>
      <c r="Q19" s="142" t="str">
        <f aca="false">IF(A19="","",A19+1)</f>
        <v/>
      </c>
    </row>
    <row r="20" customFormat="false" ht="20.1" hidden="false" customHeight="true" outlineLevel="0" collapsed="false">
      <c r="A20" s="149" t="str">
        <f aca="false">B34</f>
        <v/>
      </c>
      <c r="B20" s="150" t="str">
        <f aca="false">'Ober-Rheinl.Liga (2)'!B22</f>
        <v/>
      </c>
      <c r="C20" s="134"/>
      <c r="D20" s="134"/>
      <c r="E20" s="134"/>
      <c r="F20" s="135"/>
      <c r="G20" s="136"/>
      <c r="H20" s="144" t="str">
        <f aca="false">IF('Ober-Rheinl.Liga (2)'!I22="","",'Ober-Rheinl.Liga (2)'!I22)</f>
        <v/>
      </c>
      <c r="I20" s="138" t="s">
        <v>6</v>
      </c>
      <c r="J20" s="145" t="str">
        <f aca="false">IF('Ober-Rheinl.Liga (2)'!K22="","",'Ober-Rheinl.Liga (2)'!K22)</f>
        <v/>
      </c>
      <c r="K20" s="140"/>
      <c r="L20" s="146"/>
      <c r="M20" s="147"/>
      <c r="N20" s="147"/>
      <c r="O20" s="147"/>
      <c r="P20" s="151" t="str">
        <f aca="false">IF('Ober-Rheinl.Liga (2)'!R22="","",'Ober-Rheinl.Liga (2)'!R22)</f>
        <v/>
      </c>
      <c r="Q20" s="142" t="str">
        <f aca="false">IF(A20="","",A20+1)</f>
        <v/>
      </c>
    </row>
    <row r="21" customFormat="false" ht="18" hidden="false" customHeight="false" outlineLevel="0" collapsed="false">
      <c r="A21" s="4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3"/>
    </row>
    <row r="29" customFormat="false" ht="15" hidden="false" customHeight="true" outlineLevel="0" collapsed="false"/>
    <row r="30" customFormat="false" ht="0.9" hidden="false" customHeight="true" outlineLevel="0" collapsed="false">
      <c r="A30" s="152" t="str">
        <f aca="false">'Ober-Rheinl.Liga (2)'!C18</f>
        <v/>
      </c>
      <c r="B30" s="18" t="str">
        <f aca="false">IF(A30=1,1,IF(A30=2,3,IF(A30=3,5,IF(A30=4,7,IF(A30=5,9,"")))))</f>
        <v/>
      </c>
    </row>
    <row r="31" customFormat="false" ht="0.9" hidden="false" customHeight="true" outlineLevel="0" collapsed="false">
      <c r="A31" s="152" t="str">
        <f aca="false">'Ober-Rheinl.Liga (2)'!C19</f>
        <v/>
      </c>
      <c r="B31" s="18" t="str">
        <f aca="false">IF(A31=1,1,IF(A31=2,3,IF(A31=3,5,IF(A31=4,7,IF(A31=5,9,"")))))</f>
        <v/>
      </c>
    </row>
    <row r="32" customFormat="false" ht="0.9" hidden="false" customHeight="true" outlineLevel="0" collapsed="false">
      <c r="A32" s="152" t="str">
        <f aca="false">'Ober-Rheinl.Liga (2)'!C20</f>
        <v/>
      </c>
      <c r="B32" s="18" t="str">
        <f aca="false">IF(A32=1,1,IF(A32=2,3,IF(A32=3,5,IF(A32=4,7,IF(A32=5,9,"")))))</f>
        <v/>
      </c>
    </row>
    <row r="33" customFormat="false" ht="0.9" hidden="false" customHeight="true" outlineLevel="0" collapsed="false">
      <c r="A33" s="152" t="str">
        <f aca="false">'Ober-Rheinl.Liga (2)'!C21</f>
        <v/>
      </c>
      <c r="B33" s="18" t="str">
        <f aca="false">IF(A33=1,1,IF(A33=2,3,IF(A33=3,5,IF(A33=4,7,IF(A33=5,9,"")))))</f>
        <v/>
      </c>
    </row>
    <row r="34" customFormat="false" ht="0.9" hidden="false" customHeight="true" outlineLevel="0" collapsed="false">
      <c r="A34" s="152" t="str">
        <f aca="false">'Ober-Rheinl.Liga (2)'!C22</f>
        <v/>
      </c>
      <c r="B34" s="18" t="str">
        <f aca="false">IF(A34=1,1,IF(A34=2,3,IF(A34=3,5,IF(A34=4,7,IF(A34=5,9,"")))))</f>
        <v/>
      </c>
    </row>
    <row r="35" customFormat="false" ht="0.9" hidden="false" customHeight="true" outlineLevel="0" collapsed="false"/>
    <row r="36" customFormat="false" ht="15" hidden="false" customHeight="true" outlineLevel="0" collapsed="false"/>
  </sheetData>
  <sheetProtection sheet="true" password="e4cc" objects="true" scenarios="true" selectLockedCells="true"/>
  <mergeCells count="10">
    <mergeCell ref="B3:H4"/>
    <mergeCell ref="J3:P4"/>
    <mergeCell ref="F6:G6"/>
    <mergeCell ref="K6:L6"/>
    <mergeCell ref="A7:A8"/>
    <mergeCell ref="H7:J8"/>
    <mergeCell ref="Q7:Q8"/>
    <mergeCell ref="A14:A15"/>
    <mergeCell ref="G14:K14"/>
    <mergeCell ref="Q14:Q15"/>
  </mergeCells>
  <conditionalFormatting sqref="K6:L6">
    <cfRule type="cellIs" priority="2" operator="equal" aboveAverage="0" equalAverage="0" bottom="0" percent="0" rank="0" text="" dxfId="4">
      <formula>$F$6</formula>
    </cfRule>
    <cfRule type="cellIs" priority="3" operator="greaterThan" aboveAverage="0" equalAverage="0" bottom="0" percent="0" rank="0" text="" dxfId="5">
      <formula>$F$6</formula>
    </cfRule>
  </conditionalFormatting>
  <conditionalFormatting sqref="F6:G6">
    <cfRule type="cellIs" priority="4" operator="greaterThan" aboveAverage="0" equalAverage="0" bottom="0" percent="0" rank="0" text="" dxfId="6">
      <formula>$K$6</formula>
    </cfRule>
    <cfRule type="cellIs" priority="5" operator="equal" aboveAverage="0" equalAverage="0" bottom="0" percent="0" rank="0" text="" dxfId="7">
      <formula>$K$6</formula>
    </cfRule>
  </conditionalFormatting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0.66"/>
    <col collapsed="false" customWidth="true" hidden="false" outlineLevel="0" max="3" min="3" style="1" width="3.66"/>
    <col collapsed="false" customWidth="true" hidden="false" outlineLevel="0" max="7" min="4" style="1" width="4.33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3.99"/>
    <col collapsed="false" customWidth="true" hidden="false" outlineLevel="0" max="11" min="11" style="1" width="5.55"/>
    <col collapsed="false" customWidth="true" hidden="false" outlineLevel="0" max="12" min="12" style="1" width="5.66"/>
    <col collapsed="false" customWidth="true" hidden="false" outlineLevel="0" max="16" min="13" style="1" width="4.33"/>
    <col collapsed="false" customWidth="true" hidden="false" outlineLevel="0" max="17" min="17" style="1" width="3.66"/>
    <col collapsed="false" customWidth="true" hidden="false" outlineLevel="0" max="18" min="18" style="1" width="30.66"/>
    <col collapsed="false" customWidth="true" hidden="false" outlineLevel="0" max="19" min="19" style="2" width="2.32"/>
    <col collapsed="false" customWidth="true" hidden="false" outlineLevel="0" max="20" min="20" style="1" width="4.66"/>
    <col collapsed="false" customWidth="true" hidden="false" outlineLevel="0" max="23" min="21" style="3" width="0.33"/>
    <col collapsed="false" customWidth="true" hidden="false" outlineLevel="0" max="24" min="24" style="3" width="4.66"/>
    <col collapsed="false" customWidth="true" hidden="false" outlineLevel="0" max="25" min="25" style="4" width="5.66"/>
    <col collapsed="false" customWidth="true" hidden="false" outlineLevel="0" max="28" min="26" style="1" width="6.66"/>
    <col collapsed="false" customWidth="false" hidden="false" outlineLevel="0" max="257" min="29" style="1" width="11.43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tr">
        <f aca="false">'Ober-Rheinl.Liga (1)'!R1</f>
        <v/>
      </c>
      <c r="S1" s="8" t="n">
        <v>3</v>
      </c>
    </row>
    <row r="2" customFormat="false" ht="13.5" hidden="false" customHeight="true" outlineLevel="0" collapsed="false">
      <c r="R2" s="9" t="s">
        <v>1</v>
      </c>
      <c r="S2" s="10"/>
    </row>
    <row r="3" customFormat="false" ht="13.5" hidden="false" customHeight="true" outlineLevel="0" collapsed="false">
      <c r="R3" s="9" t="s">
        <v>2</v>
      </c>
      <c r="S3" s="10"/>
    </row>
    <row r="4" customFormat="false" ht="13.5" hidden="false" customHeight="true" outlineLevel="0" collapsed="false">
      <c r="R4" s="9" t="s">
        <v>3</v>
      </c>
      <c r="S4" s="10"/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  <c r="S6" s="13"/>
    </row>
    <row r="7" customFormat="false" ht="14.25" hidden="false" customHeight="true" outlineLevel="0" collapsed="false">
      <c r="B7" s="14" t="s">
        <v>4</v>
      </c>
      <c r="R7" s="4" t="s">
        <v>5</v>
      </c>
      <c r="W7" s="15"/>
    </row>
    <row r="8" customFormat="false" ht="32.25" hidden="false" customHeight="true" outlineLevel="0" collapsed="false">
      <c r="F8" s="16" t="n">
        <f aca="false">SUM(I12:I22)</f>
        <v>0</v>
      </c>
      <c r="G8" s="16" t="str">
        <f aca="false">IF(SUM(J12:J16)=0,"",SUM(J12:J16))</f>
        <v/>
      </c>
      <c r="J8" s="17" t="s">
        <v>6</v>
      </c>
      <c r="L8" s="18"/>
      <c r="M8" s="16" t="n">
        <f aca="false">SUM(K12:K22)</f>
        <v>0</v>
      </c>
      <c r="N8" s="16" t="str">
        <f aca="false">IF(SUM(L12:L16)=0,"",SUM(L12:L16))</f>
        <v/>
      </c>
      <c r="W8" s="15"/>
    </row>
    <row r="9" customFormat="false" ht="9" hidden="false" customHeight="true" outlineLevel="0" collapsed="false">
      <c r="W9" s="15"/>
    </row>
    <row r="10" customFormat="false" ht="13.2" hidden="false" customHeight="false" outlineLevel="0" collapsed="false">
      <c r="D10" s="19" t="s">
        <v>7</v>
      </c>
      <c r="E10" s="19"/>
      <c r="F10" s="19"/>
      <c r="G10" s="19"/>
      <c r="J10" s="20"/>
      <c r="M10" s="19" t="s">
        <v>7</v>
      </c>
      <c r="N10" s="19"/>
      <c r="O10" s="19"/>
      <c r="P10" s="19"/>
      <c r="W10" s="15"/>
    </row>
    <row r="11" customFormat="false" ht="13.8" hidden="false" customHeight="false" outlineLevel="0" collapsed="false">
      <c r="B11" s="21" t="s">
        <v>8</v>
      </c>
      <c r="C11" s="22" t="s">
        <v>9</v>
      </c>
      <c r="D11" s="23" t="n">
        <v>1</v>
      </c>
      <c r="E11" s="24" t="n">
        <v>2</v>
      </c>
      <c r="F11" s="24" t="n">
        <v>3</v>
      </c>
      <c r="G11" s="24" t="n">
        <v>4</v>
      </c>
      <c r="H11" s="24" t="s">
        <v>10</v>
      </c>
      <c r="L11" s="24" t="s">
        <v>10</v>
      </c>
      <c r="M11" s="24" t="n">
        <v>4</v>
      </c>
      <c r="N11" s="24" t="n">
        <v>3</v>
      </c>
      <c r="O11" s="24" t="n">
        <v>2</v>
      </c>
      <c r="P11" s="25" t="n">
        <v>1</v>
      </c>
      <c r="Q11" s="26" t="s">
        <v>9</v>
      </c>
      <c r="R11" s="27" t="s">
        <v>8</v>
      </c>
      <c r="W11" s="15"/>
    </row>
    <row r="12" s="41" customFormat="true" ht="21.9" hidden="false" customHeight="true" outlineLevel="0" collapsed="false">
      <c r="A12" s="28" t="n">
        <v>1</v>
      </c>
      <c r="B12" s="29"/>
      <c r="C12" s="30"/>
      <c r="D12" s="31" t="str">
        <f aca="false">IF('LOL-RhlL 3 Anzeige'!C9="","",'LOL-RhlL 3 Anzeige'!C9)</f>
        <v/>
      </c>
      <c r="E12" s="31" t="str">
        <f aca="false">IF('LOL-RhlL 3 Anzeige'!D9="","",'LOL-RhlL 3 Anzeige'!D9)</f>
        <v/>
      </c>
      <c r="F12" s="31" t="str">
        <f aca="false">IF('LOL-RhlL 3 Anzeige'!E9="","",'LOL-RhlL 3 Anzeige'!E9)</f>
        <v/>
      </c>
      <c r="G12" s="31" t="str">
        <f aca="false">IF('LOL-RhlL 3 Anzeige'!F9="","",'LOL-RhlL 3 Anzeige'!F9)</f>
        <v/>
      </c>
      <c r="H12" s="32" t="str">
        <f aca="false">IF(D12="","",SUM(D12:G12))</f>
        <v/>
      </c>
      <c r="I12" s="33" t="str">
        <f aca="false">IF(H12="","",IF(H12=L12,"St",IF(H12&gt;L12,1,0)))</f>
        <v/>
      </c>
      <c r="J12" s="34" t="s">
        <v>6</v>
      </c>
      <c r="K12" s="35" t="str">
        <f aca="false">IF(L12="","",IF(L12=H12,"St",IF(L12&gt;H12,1,0)))</f>
        <v/>
      </c>
      <c r="L12" s="36" t="str">
        <f aca="false">IF(P12="","",SUM(M12:P12))</f>
        <v/>
      </c>
      <c r="M12" s="37" t="str">
        <f aca="false">IF('LOL-RhlL 3 Anzeige'!L9="","",'LOL-RhlL 3 Anzeige'!L9)</f>
        <v/>
      </c>
      <c r="N12" s="37" t="str">
        <f aca="false">IF('LOL-RhlL 3 Anzeige'!M9="","",'LOL-RhlL 3 Anzeige'!M9)</f>
        <v/>
      </c>
      <c r="O12" s="37" t="str">
        <f aca="false">IF('LOL-RhlL 3 Anzeige'!N9="","",'LOL-RhlL 3 Anzeige'!N9)</f>
        <v/>
      </c>
      <c r="P12" s="38" t="str">
        <f aca="false">IF('LOL-RhlL 3 Anzeige'!O9="","",'LOL-RhlL 3 Anzeige'!O9)</f>
        <v/>
      </c>
      <c r="Q12" s="39"/>
      <c r="R12" s="40"/>
      <c r="S12" s="28" t="n">
        <v>1</v>
      </c>
      <c r="U12" s="3" t="n">
        <f aca="false">IF(K12="ST",S16,0)</f>
        <v>0</v>
      </c>
      <c r="V12" s="3" t="n">
        <f aca="false">IF(U12=0,9,RANK(U12,$U$12:$U$16))</f>
        <v>9</v>
      </c>
      <c r="W12" s="15" t="str">
        <f aca="false">IF(S12=$V$16,$S$16,IF(S12=$V$15,$S$15,IF(S12=$V$14,$S$14,IF(S12=$V$13,$S$13,IF(S12=$V$12,$S$12,"")))))</f>
        <v/>
      </c>
      <c r="X12" s="15"/>
      <c r="Y12" s="42"/>
    </row>
    <row r="13" s="41" customFormat="true" ht="21.9" hidden="false" customHeight="true" outlineLevel="0" collapsed="false">
      <c r="A13" s="28" t="n">
        <v>2</v>
      </c>
      <c r="B13" s="29"/>
      <c r="C13" s="30"/>
      <c r="D13" s="31" t="str">
        <f aca="false">IF('LOL-RhlL 3 Anzeige'!C10="","",'LOL-RhlL 3 Anzeige'!C10)</f>
        <v/>
      </c>
      <c r="E13" s="31" t="str">
        <f aca="false">IF('LOL-RhlL 3 Anzeige'!D10="","",'LOL-RhlL 3 Anzeige'!D10)</f>
        <v/>
      </c>
      <c r="F13" s="31" t="str">
        <f aca="false">IF('LOL-RhlL 3 Anzeige'!E10="","",'LOL-RhlL 3 Anzeige'!E10)</f>
        <v/>
      </c>
      <c r="G13" s="31" t="str">
        <f aca="false">IF('LOL-RhlL 3 Anzeige'!F10="","",'LOL-RhlL 3 Anzeige'!F10)</f>
        <v/>
      </c>
      <c r="H13" s="32" t="str">
        <f aca="false">IF(D13="","",SUM(D13:G13))</f>
        <v/>
      </c>
      <c r="I13" s="33" t="str">
        <f aca="false">IF(H13="","",IF(H13=L13,"St",IF(H13&gt;L13,1,0)))</f>
        <v/>
      </c>
      <c r="J13" s="34" t="s">
        <v>6</v>
      </c>
      <c r="K13" s="35" t="str">
        <f aca="false">IF(L13="","",IF(L13=H13,"St",IF(L13&gt;H13,1,0)))</f>
        <v/>
      </c>
      <c r="L13" s="36" t="str">
        <f aca="false">IF(P13="","",SUM(M13:P13))</f>
        <v/>
      </c>
      <c r="M13" s="37" t="str">
        <f aca="false">IF('LOL-RhlL 3 Anzeige'!L10="","",'LOL-RhlL 3 Anzeige'!L10)</f>
        <v/>
      </c>
      <c r="N13" s="37" t="str">
        <f aca="false">IF('LOL-RhlL 3 Anzeige'!M10="","",'LOL-RhlL 3 Anzeige'!M10)</f>
        <v/>
      </c>
      <c r="O13" s="37" t="str">
        <f aca="false">IF('LOL-RhlL 3 Anzeige'!N10="","",'LOL-RhlL 3 Anzeige'!N10)</f>
        <v/>
      </c>
      <c r="P13" s="38" t="str">
        <f aca="false">IF('LOL-RhlL 3 Anzeige'!O10="","",'LOL-RhlL 3 Anzeige'!O10)</f>
        <v/>
      </c>
      <c r="Q13" s="39"/>
      <c r="R13" s="40"/>
      <c r="S13" s="28" t="n">
        <v>2</v>
      </c>
      <c r="U13" s="3" t="n">
        <f aca="false">IF(K13="ST",S15,0)</f>
        <v>0</v>
      </c>
      <c r="V13" s="3" t="n">
        <f aca="false">IF(U13=0,9,RANK(U13,$U$12:$U$16))</f>
        <v>9</v>
      </c>
      <c r="W13" s="15" t="str">
        <f aca="false">IF(S13=$V$16,$S$16,IF(S13=$V$15,$S$15,IF(S13=$V$14,$S$14,IF(S13=$V$13,$S$13,IF(S13=$V$12,$S$12,"")))))</f>
        <v/>
      </c>
      <c r="X13" s="3"/>
      <c r="Y13" s="42"/>
    </row>
    <row r="14" s="41" customFormat="true" ht="21.9" hidden="false" customHeight="true" outlineLevel="0" collapsed="false">
      <c r="A14" s="28" t="n">
        <v>3</v>
      </c>
      <c r="B14" s="29"/>
      <c r="C14" s="30"/>
      <c r="D14" s="31" t="str">
        <f aca="false">IF('LOL-RhlL 3 Anzeige'!C11="","",'LOL-RhlL 3 Anzeige'!C11)</f>
        <v/>
      </c>
      <c r="E14" s="31" t="str">
        <f aca="false">IF('LOL-RhlL 3 Anzeige'!D11="","",'LOL-RhlL 3 Anzeige'!D11)</f>
        <v/>
      </c>
      <c r="F14" s="31" t="str">
        <f aca="false">IF('LOL-RhlL 3 Anzeige'!E11="","",'LOL-RhlL 3 Anzeige'!E11)</f>
        <v/>
      </c>
      <c r="G14" s="31" t="str">
        <f aca="false">IF('LOL-RhlL 3 Anzeige'!F11="","",'LOL-RhlL 3 Anzeige'!F11)</f>
        <v/>
      </c>
      <c r="H14" s="32" t="str">
        <f aca="false">IF(D14="","",SUM(D14:G14))</f>
        <v/>
      </c>
      <c r="I14" s="33" t="str">
        <f aca="false">IF(H14="","",IF(H14=L14,"St",IF(H14&gt;L14,1,0)))</f>
        <v/>
      </c>
      <c r="J14" s="34" t="s">
        <v>6</v>
      </c>
      <c r="K14" s="35" t="str">
        <f aca="false">IF(L14="","",IF(L14=H14,"St",IF(L14&gt;H14,1,0)))</f>
        <v/>
      </c>
      <c r="L14" s="36" t="str">
        <f aca="false">IF(P14="","",SUM(M14:P14))</f>
        <v/>
      </c>
      <c r="M14" s="37" t="str">
        <f aca="false">IF('LOL-RhlL 3 Anzeige'!L11="","",'LOL-RhlL 3 Anzeige'!L11)</f>
        <v/>
      </c>
      <c r="N14" s="37" t="str">
        <f aca="false">IF('LOL-RhlL 3 Anzeige'!M11="","",'LOL-RhlL 3 Anzeige'!M11)</f>
        <v/>
      </c>
      <c r="O14" s="37" t="str">
        <f aca="false">IF('LOL-RhlL 3 Anzeige'!N11="","",'LOL-RhlL 3 Anzeige'!N11)</f>
        <v/>
      </c>
      <c r="P14" s="38" t="str">
        <f aca="false">IF('LOL-RhlL 3 Anzeige'!O11="","",'LOL-RhlL 3 Anzeige'!O11)</f>
        <v/>
      </c>
      <c r="Q14" s="39"/>
      <c r="R14" s="40"/>
      <c r="S14" s="28" t="n">
        <v>3</v>
      </c>
      <c r="U14" s="3" t="n">
        <f aca="false">IF(K14="ST",S14,0)</f>
        <v>0</v>
      </c>
      <c r="V14" s="3" t="n">
        <f aca="false">IF(U14=0,9,RANK(U14,$U$12:$U$16))</f>
        <v>9</v>
      </c>
      <c r="W14" s="15" t="str">
        <f aca="false">IF(S14=$V$16,$S$16,IF(S14=$V$15,$S$15,IF(S14=$V$14,$S$14,IF(S14=$V$13,$S$13,IF(S14=$V$12,$S$12,"")))))</f>
        <v/>
      </c>
      <c r="X14" s="3"/>
      <c r="Y14" s="42"/>
    </row>
    <row r="15" s="41" customFormat="true" ht="21.9" hidden="false" customHeight="true" outlineLevel="0" collapsed="false">
      <c r="A15" s="28" t="n">
        <v>4</v>
      </c>
      <c r="B15" s="29"/>
      <c r="C15" s="30"/>
      <c r="D15" s="31" t="str">
        <f aca="false">IF('LOL-RhlL 3 Anzeige'!C12="","",'LOL-RhlL 3 Anzeige'!C12)</f>
        <v/>
      </c>
      <c r="E15" s="31" t="str">
        <f aca="false">IF('LOL-RhlL 3 Anzeige'!D12="","",'LOL-RhlL 3 Anzeige'!D12)</f>
        <v/>
      </c>
      <c r="F15" s="31" t="str">
        <f aca="false">IF('LOL-RhlL 3 Anzeige'!E12="","",'LOL-RhlL 3 Anzeige'!E12)</f>
        <v/>
      </c>
      <c r="G15" s="31" t="str">
        <f aca="false">IF('LOL-RhlL 3 Anzeige'!F12="","",'LOL-RhlL 3 Anzeige'!F12)</f>
        <v/>
      </c>
      <c r="H15" s="32" t="str">
        <f aca="false">IF(D15="","",SUM(D15:G15))</f>
        <v/>
      </c>
      <c r="I15" s="33" t="str">
        <f aca="false">IF(H15="","",IF(H15=L15,"St",IF(H15&gt;L15,1,0)))</f>
        <v/>
      </c>
      <c r="J15" s="34" t="s">
        <v>6</v>
      </c>
      <c r="K15" s="35" t="str">
        <f aca="false">IF(L15="","",IF(L15=H15,"St",IF(L15&gt;H15,1,0)))</f>
        <v/>
      </c>
      <c r="L15" s="36" t="str">
        <f aca="false">IF(P15="","",SUM(M15:P15))</f>
        <v/>
      </c>
      <c r="M15" s="37" t="str">
        <f aca="false">IF('LOL-RhlL 3 Anzeige'!L12="","",'LOL-RhlL 3 Anzeige'!L12)</f>
        <v/>
      </c>
      <c r="N15" s="37" t="str">
        <f aca="false">IF('LOL-RhlL 3 Anzeige'!M12="","",'LOL-RhlL 3 Anzeige'!M12)</f>
        <v/>
      </c>
      <c r="O15" s="37" t="str">
        <f aca="false">IF('LOL-RhlL 3 Anzeige'!N12="","",'LOL-RhlL 3 Anzeige'!N12)</f>
        <v/>
      </c>
      <c r="P15" s="38" t="str">
        <f aca="false">IF('LOL-RhlL 3 Anzeige'!O12="","",'LOL-RhlL 3 Anzeige'!O12)</f>
        <v/>
      </c>
      <c r="Q15" s="39"/>
      <c r="R15" s="40"/>
      <c r="S15" s="28" t="n">
        <v>4</v>
      </c>
      <c r="U15" s="3" t="n">
        <f aca="false">IF(K15="ST",S13,0)</f>
        <v>0</v>
      </c>
      <c r="V15" s="3" t="n">
        <f aca="false">IF(U15=0,9,RANK(U15,$U$12:$U$16))</f>
        <v>9</v>
      </c>
      <c r="W15" s="15" t="str">
        <f aca="false">IF(S15=$V$16,$S$16,IF(S15=$V$15,$S$15,IF(S15=$V$14,$S$14,IF(S15=$V$13,$S$13,IF(S15=$V$12,$S$12,"")))))</f>
        <v/>
      </c>
      <c r="X15" s="3"/>
      <c r="Y15" s="42"/>
    </row>
    <row r="16" s="41" customFormat="true" ht="21.9" hidden="false" customHeight="true" outlineLevel="0" collapsed="false">
      <c r="A16" s="28" t="n">
        <v>5</v>
      </c>
      <c r="B16" s="29"/>
      <c r="C16" s="30"/>
      <c r="D16" s="31" t="str">
        <f aca="false">IF('LOL-RhlL 3 Anzeige'!C13="","",'LOL-RhlL 3 Anzeige'!C13)</f>
        <v/>
      </c>
      <c r="E16" s="31" t="str">
        <f aca="false">IF('LOL-RhlL 3 Anzeige'!D13="","",'LOL-RhlL 3 Anzeige'!D13)</f>
        <v/>
      </c>
      <c r="F16" s="31" t="str">
        <f aca="false">IF('LOL-RhlL 3 Anzeige'!E13="","",'LOL-RhlL 3 Anzeige'!E13)</f>
        <v/>
      </c>
      <c r="G16" s="31" t="str">
        <f aca="false">IF('LOL-RhlL 3 Anzeige'!F13="","",'LOL-RhlL 3 Anzeige'!F13)</f>
        <v/>
      </c>
      <c r="H16" s="32" t="str">
        <f aca="false">IF(D16="","",SUM(D16:G16))</f>
        <v/>
      </c>
      <c r="I16" s="33" t="str">
        <f aca="false">IF(H16="","",IF(H16=L16,"St",IF(H16&gt;L16,1,0)))</f>
        <v/>
      </c>
      <c r="J16" s="34" t="s">
        <v>6</v>
      </c>
      <c r="K16" s="35" t="str">
        <f aca="false">IF(L16="","",IF(L16=H16,"St",IF(L16&gt;H16,1,0)))</f>
        <v/>
      </c>
      <c r="L16" s="36" t="str">
        <f aca="false">IF(P16="","",SUM(M16:P16))</f>
        <v/>
      </c>
      <c r="M16" s="37" t="str">
        <f aca="false">IF('LOL-RhlL 3 Anzeige'!L13="","",'LOL-RhlL 3 Anzeige'!L13)</f>
        <v/>
      </c>
      <c r="N16" s="37" t="str">
        <f aca="false">IF('LOL-RhlL 3 Anzeige'!M13="","",'LOL-RhlL 3 Anzeige'!M13)</f>
        <v/>
      </c>
      <c r="O16" s="37" t="str">
        <f aca="false">IF('LOL-RhlL 3 Anzeige'!N13="","",'LOL-RhlL 3 Anzeige'!N13)</f>
        <v/>
      </c>
      <c r="P16" s="38" t="str">
        <f aca="false">IF('LOL-RhlL 3 Anzeige'!O13="","",'LOL-RhlL 3 Anzeige'!O13)</f>
        <v/>
      </c>
      <c r="Q16" s="39"/>
      <c r="R16" s="40"/>
      <c r="S16" s="28" t="n">
        <v>5</v>
      </c>
      <c r="U16" s="3" t="n">
        <f aca="false">IF(K16="ST",S12,0)</f>
        <v>0</v>
      </c>
      <c r="V16" s="3" t="n">
        <f aca="false">IF(U16=0,9,RANK(U16,$U$12:$U$16))</f>
        <v>9</v>
      </c>
      <c r="W16" s="15" t="str">
        <f aca="false">IF(S16=$V$16,$S$16,IF(S16=$V$15,$S$15,IF(S16=$V$14,$S$14,IF(S16=$V$13,$S$13,IF(S16=$V$12,$S$12,"")))))</f>
        <v/>
      </c>
      <c r="X16" s="3"/>
      <c r="Y16" s="42"/>
    </row>
    <row r="17" customFormat="false" ht="14.4" hidden="false" customHeight="false" outlineLevel="0" collapsed="false">
      <c r="B17" s="43" t="s">
        <v>11</v>
      </c>
      <c r="C17" s="44"/>
      <c r="D17" s="45" t="n">
        <v>1</v>
      </c>
      <c r="E17" s="46" t="n">
        <v>2</v>
      </c>
      <c r="F17" s="46" t="n">
        <v>3</v>
      </c>
      <c r="G17" s="47" t="n">
        <v>4</v>
      </c>
      <c r="H17" s="46" t="n">
        <v>5</v>
      </c>
      <c r="I17" s="48"/>
      <c r="J17" s="48"/>
      <c r="K17" s="48"/>
      <c r="L17" s="46" t="n">
        <v>5</v>
      </c>
      <c r="M17" s="49" t="n">
        <v>4</v>
      </c>
      <c r="N17" s="46" t="n">
        <v>3</v>
      </c>
      <c r="O17" s="46" t="n">
        <v>2</v>
      </c>
      <c r="P17" s="50" t="n">
        <v>1</v>
      </c>
      <c r="Q17" s="44"/>
      <c r="R17" s="43" t="s">
        <v>11</v>
      </c>
    </row>
    <row r="18" customFormat="false" ht="17.1" hidden="false" customHeight="true" outlineLevel="0" collapsed="false">
      <c r="A18" s="51"/>
      <c r="B18" s="52" t="str">
        <f aca="false">IF(C18=$A$16,$B$16,IF(C18=$A$15,$B$15,IF(C18=$A$14,$B$14,IF(C18=$A$13,$B$13,IF(C18=$A$12,$B$12,"")))))</f>
        <v/>
      </c>
      <c r="C18" s="53" t="str">
        <f aca="false">Q18</f>
        <v/>
      </c>
      <c r="D18" s="54" t="str">
        <f aca="false">IF('LOL-RhlL 3 Anzeige'!C16="","",'LOL-RhlL 3 Anzeige'!C16)</f>
        <v/>
      </c>
      <c r="E18" s="54" t="str">
        <f aca="false">IF('LOL-RhlL 3 Anzeige'!D16="","",'LOL-RhlL 3 Anzeige'!D16)</f>
        <v/>
      </c>
      <c r="F18" s="54" t="str">
        <f aca="false">IF('LOL-RhlL 3 Anzeige'!E16="","",'LOL-RhlL 3 Anzeige'!E16)</f>
        <v/>
      </c>
      <c r="G18" s="55" t="str">
        <f aca="false">IF('LOL-RhlL 3 Anzeige'!F16="","",'LOL-RhlL 3 Anzeige'!F16)</f>
        <v/>
      </c>
      <c r="H18" s="56" t="str">
        <f aca="false">IF('LOL-RhlL 3 Anzeige'!G16="","",'LOL-RhlL 3 Anzeige'!G16)</f>
        <v/>
      </c>
      <c r="I18" s="57" t="str">
        <f aca="false">IF(C18="","",IF(U18&gt;V18,1,0))</f>
        <v/>
      </c>
      <c r="J18" s="58" t="s">
        <v>6</v>
      </c>
      <c r="K18" s="59" t="str">
        <f aca="false">IF(Q18="","",IF(V18&gt;U18,1,0))</f>
        <v/>
      </c>
      <c r="L18" s="60" t="str">
        <f aca="false">IF('LOL-RhlL 3 Anzeige'!K16="","",'LOL-RhlL 3 Anzeige'!K16)</f>
        <v/>
      </c>
      <c r="M18" s="61" t="str">
        <f aca="false">IF('LOL-RhlL 3 Anzeige'!L16="","",'LOL-RhlL 3 Anzeige'!L16)</f>
        <v/>
      </c>
      <c r="N18" s="62" t="str">
        <f aca="false">IF('LOL-RhlL 3 Anzeige'!M16="","",'LOL-RhlL 3 Anzeige'!M16)</f>
        <v/>
      </c>
      <c r="O18" s="62" t="str">
        <f aca="false">IF('LOL-RhlL 3 Anzeige'!N16="","",'LOL-RhlL 3 Anzeige'!N16)</f>
        <v/>
      </c>
      <c r="P18" s="62" t="str">
        <f aca="false">IF('LOL-RhlL 3 Anzeige'!O16="","",'LOL-RhlL 3 Anzeige'!O16)</f>
        <v/>
      </c>
      <c r="Q18" s="63" t="str">
        <f aca="false">IF(S12=$V$16,$S$16,IF(S12=$V$15,$S$15,IF(S12=$V$14,$S$14,IF(S12=$V$13,$S$13,IF(S12=$V$12,$S$12,"")))))</f>
        <v/>
      </c>
      <c r="R18" s="64" t="str">
        <f aca="false">IF(Q18=$S$16,$R$16,IF(Q18=$S$15,$R$15,IF(Q18=$S$14,$R$14,IF(Q18=$S$13,$R$13,IF(Q18=$S$12,$R$12,"")))))</f>
        <v/>
      </c>
      <c r="U18" s="65" t="n">
        <f aca="false">SUM(D18:H18)</f>
        <v>0</v>
      </c>
      <c r="V18" s="66" t="n">
        <f aca="false">SUM(L18:P18)</f>
        <v>0</v>
      </c>
    </row>
    <row r="19" customFormat="false" ht="17.1" hidden="false" customHeight="true" outlineLevel="0" collapsed="false">
      <c r="A19" s="51"/>
      <c r="B19" s="52" t="str">
        <f aca="false">IF(C19=$A$16,$B$16,IF(C19=$A$15,$B$15,IF(C19=$A$14,$B$14,IF(C19=$A$13,$B$13,IF(C19=$A$12,$B$12,"")))))</f>
        <v/>
      </c>
      <c r="C19" s="53" t="str">
        <f aca="false">Q19</f>
        <v/>
      </c>
      <c r="D19" s="54" t="str">
        <f aca="false">IF('LOL-RhlL 3 Anzeige'!C17="","",'LOL-RhlL 3 Anzeige'!C17)</f>
        <v/>
      </c>
      <c r="E19" s="54" t="str">
        <f aca="false">IF('LOL-RhlL 3 Anzeige'!D17="","",'LOL-RhlL 3 Anzeige'!D17)</f>
        <v/>
      </c>
      <c r="F19" s="54" t="str">
        <f aca="false">IF('LOL-RhlL 3 Anzeige'!E17="","",'LOL-RhlL 3 Anzeige'!E17)</f>
        <v/>
      </c>
      <c r="G19" s="55" t="str">
        <f aca="false">IF('LOL-RhlL 3 Anzeige'!F17="","",'LOL-RhlL 3 Anzeige'!F17)</f>
        <v/>
      </c>
      <c r="H19" s="56" t="str">
        <f aca="false">IF('LOL-RhlL 3 Anzeige'!G17="","",'LOL-RhlL 3 Anzeige'!G17)</f>
        <v/>
      </c>
      <c r="I19" s="67" t="str">
        <f aca="false">IF(C19="","",IF(U19&gt;V19,1,0))</f>
        <v/>
      </c>
      <c r="J19" s="58" t="s">
        <v>6</v>
      </c>
      <c r="K19" s="68" t="str">
        <f aca="false">IF(Q19="","",IF(V19&gt;U19,1,0))</f>
        <v/>
      </c>
      <c r="L19" s="69" t="str">
        <f aca="false">IF('LOL-RhlL 3 Anzeige'!K17="","",'LOL-RhlL 3 Anzeige'!K17)</f>
        <v/>
      </c>
      <c r="M19" s="70" t="str">
        <f aca="false">IF('LOL-RhlL 3 Anzeige'!L17="","",'LOL-RhlL 3 Anzeige'!L17)</f>
        <v/>
      </c>
      <c r="N19" s="71" t="str">
        <f aca="false">IF('LOL-RhlL 3 Anzeige'!M17="","",'LOL-RhlL 3 Anzeige'!M17)</f>
        <v/>
      </c>
      <c r="O19" s="71" t="str">
        <f aca="false">IF('LOL-RhlL 3 Anzeige'!N17="","",'LOL-RhlL 3 Anzeige'!N17)</f>
        <v/>
      </c>
      <c r="P19" s="71" t="str">
        <f aca="false">IF('LOL-RhlL 3 Anzeige'!O17="","",'LOL-RhlL 3 Anzeige'!O17)</f>
        <v/>
      </c>
      <c r="Q19" s="63" t="str">
        <f aca="false">IF(S13=$V$16,$S$16,IF(S13=$V$15,$S$15,IF(S13=$V$14,$S$14,IF(S13=$V$13,$S$13,IF(S13=$V$12,$S$12,"")))))</f>
        <v/>
      </c>
      <c r="R19" s="64" t="str">
        <f aca="false">IF(Q19=$S$16,$R$16,IF(Q19=$S$15,$R$15,IF(Q19=$S$14,$R$14,IF(Q19=$S$13,$R$13,IF(Q19=$S$12,$R$12,"")))))</f>
        <v/>
      </c>
      <c r="U19" s="65" t="n">
        <f aca="false">SUM(D19:H19)</f>
        <v>0</v>
      </c>
      <c r="V19" s="66" t="n">
        <f aca="false">SUM(L19:P19)</f>
        <v>0</v>
      </c>
    </row>
    <row r="20" customFormat="false" ht="17.1" hidden="false" customHeight="true" outlineLevel="0" collapsed="false">
      <c r="A20" s="51"/>
      <c r="B20" s="52" t="str">
        <f aca="false">IF(C20=$A$16,$B$16,IF(C20=$A$15,$B$15,IF(C20=$A$14,$B$14,IF(C20=$A$13,$B$13,IF(C20=$A$12,$B$12,"")))))</f>
        <v/>
      </c>
      <c r="C20" s="53" t="str">
        <f aca="false">Q20</f>
        <v/>
      </c>
      <c r="D20" s="54" t="str">
        <f aca="false">IF('LOL-RhlL 3 Anzeige'!C18="","",'LOL-RhlL 3 Anzeige'!C18)</f>
        <v/>
      </c>
      <c r="E20" s="54" t="str">
        <f aca="false">IF('LOL-RhlL 3 Anzeige'!D18="","",'LOL-RhlL 3 Anzeige'!D18)</f>
        <v/>
      </c>
      <c r="F20" s="54" t="str">
        <f aca="false">IF('LOL-RhlL 3 Anzeige'!E18="","",'LOL-RhlL 3 Anzeige'!E18)</f>
        <v/>
      </c>
      <c r="G20" s="55" t="str">
        <f aca="false">IF('LOL-RhlL 3 Anzeige'!F18="","",'LOL-RhlL 3 Anzeige'!F18)</f>
        <v/>
      </c>
      <c r="H20" s="56" t="str">
        <f aca="false">IF('LOL-RhlL 3 Anzeige'!G18="","",'LOL-RhlL 3 Anzeige'!G18)</f>
        <v/>
      </c>
      <c r="I20" s="67" t="str">
        <f aca="false">IF(C20="","",IF(U20&gt;V20,1,0))</f>
        <v/>
      </c>
      <c r="J20" s="58" t="s">
        <v>6</v>
      </c>
      <c r="K20" s="68" t="str">
        <f aca="false">IF(Q20="","",IF(V20&gt;U20,1,0))</f>
        <v/>
      </c>
      <c r="L20" s="69" t="str">
        <f aca="false">IF('LOL-RhlL 3 Anzeige'!K18="","",'LOL-RhlL 3 Anzeige'!K18)</f>
        <v/>
      </c>
      <c r="M20" s="70" t="str">
        <f aca="false">IF('LOL-RhlL 3 Anzeige'!L18="","",'LOL-RhlL 3 Anzeige'!L18)</f>
        <v/>
      </c>
      <c r="N20" s="71" t="str">
        <f aca="false">IF('LOL-RhlL 3 Anzeige'!M18="","",'LOL-RhlL 3 Anzeige'!M18)</f>
        <v/>
      </c>
      <c r="O20" s="71" t="str">
        <f aca="false">IF('LOL-RhlL 3 Anzeige'!N18="","",'LOL-RhlL 3 Anzeige'!N18)</f>
        <v/>
      </c>
      <c r="P20" s="71" t="str">
        <f aca="false">IF('LOL-RhlL 3 Anzeige'!O18="","",'LOL-RhlL 3 Anzeige'!O18)</f>
        <v/>
      </c>
      <c r="Q20" s="63" t="str">
        <f aca="false">IF(S14=$V$16,$S$16,IF(S14=$V$15,$S$15,IF(S14=$V$14,$S$14,IF(S14=$V$13,$S$13,IF(S14=$V$12,$S$12,"")))))</f>
        <v/>
      </c>
      <c r="R20" s="64" t="str">
        <f aca="false">IF(Q20=$S$16,$R$16,IF(Q20=$S$15,$R$15,IF(Q20=$S$14,$R$14,IF(Q20=$S$13,$R$13,IF(Q20=$S$12,$R$12,"")))))</f>
        <v/>
      </c>
      <c r="U20" s="65" t="n">
        <f aca="false">SUM(D20:H20)</f>
        <v>0</v>
      </c>
      <c r="V20" s="66" t="n">
        <f aca="false">SUM(L20:P20)</f>
        <v>0</v>
      </c>
    </row>
    <row r="21" customFormat="false" ht="17.1" hidden="false" customHeight="true" outlineLevel="0" collapsed="false">
      <c r="A21" s="51"/>
      <c r="B21" s="52" t="str">
        <f aca="false">IF(C21=$A$16,$B$16,IF(C21=$A$15,$B$15,IF(C21=$A$14,$B$14,IF(C21=$A$13,$B$13,IF(C21=$A$12,$B$12,"")))))</f>
        <v/>
      </c>
      <c r="C21" s="53" t="str">
        <f aca="false">Q21</f>
        <v/>
      </c>
      <c r="D21" s="54" t="str">
        <f aca="false">IF('LOL-RhlL 3 Anzeige'!C19="","",'LOL-RhlL 3 Anzeige'!C19)</f>
        <v/>
      </c>
      <c r="E21" s="54" t="str">
        <f aca="false">IF('LOL-RhlL 3 Anzeige'!D19="","",'LOL-RhlL 3 Anzeige'!D19)</f>
        <v/>
      </c>
      <c r="F21" s="54" t="str">
        <f aca="false">IF('LOL-RhlL 3 Anzeige'!E19="","",'LOL-RhlL 3 Anzeige'!E19)</f>
        <v/>
      </c>
      <c r="G21" s="55" t="str">
        <f aca="false">IF('LOL-RhlL 3 Anzeige'!F19="","",'LOL-RhlL 3 Anzeige'!F19)</f>
        <v/>
      </c>
      <c r="H21" s="56" t="str">
        <f aca="false">IF('LOL-RhlL 3 Anzeige'!G19="","",'LOL-RhlL 3 Anzeige'!G19)</f>
        <v/>
      </c>
      <c r="I21" s="67" t="str">
        <f aca="false">IF(C21="","",IF(U21&gt;V21,1,0))</f>
        <v/>
      </c>
      <c r="J21" s="58" t="s">
        <v>6</v>
      </c>
      <c r="K21" s="68" t="str">
        <f aca="false">IF(Q21="","",IF(V21&gt;U21,1,0))</f>
        <v/>
      </c>
      <c r="L21" s="69" t="str">
        <f aca="false">IF('LOL-RhlL 3 Anzeige'!K19="","",'LOL-RhlL 3 Anzeige'!K19)</f>
        <v/>
      </c>
      <c r="M21" s="70" t="str">
        <f aca="false">IF('LOL-RhlL 3 Anzeige'!L19="","",'LOL-RhlL 3 Anzeige'!L19)</f>
        <v/>
      </c>
      <c r="N21" s="71" t="str">
        <f aca="false">IF('LOL-RhlL 3 Anzeige'!M19="","",'LOL-RhlL 3 Anzeige'!M19)</f>
        <v/>
      </c>
      <c r="O21" s="71" t="str">
        <f aca="false">IF('LOL-RhlL 3 Anzeige'!N19="","",'LOL-RhlL 3 Anzeige'!N19)</f>
        <v/>
      </c>
      <c r="P21" s="71" t="str">
        <f aca="false">IF('LOL-RhlL 3 Anzeige'!O19="","",'LOL-RhlL 3 Anzeige'!O19)</f>
        <v/>
      </c>
      <c r="Q21" s="63" t="str">
        <f aca="false">IF(S15=$V$16,$S$16,IF(S15=$V$15,$S$15,IF(S15=$V$14,$S$14,IF(S15=$V$13,$S$13,IF(S15=$V$12,$S$12,"")))))</f>
        <v/>
      </c>
      <c r="R21" s="64" t="str">
        <f aca="false">IF(Q21=$S$16,$R$16,IF(Q21=$S$15,$R$15,IF(Q21=$S$14,$R$14,IF(Q21=$S$13,$R$13,IF(Q21=$S$12,$R$12,"")))))</f>
        <v/>
      </c>
      <c r="U21" s="65" t="n">
        <f aca="false">SUM(D21:H21)</f>
        <v>0</v>
      </c>
      <c r="V21" s="66" t="n">
        <f aca="false">SUM(L21:P21)</f>
        <v>0</v>
      </c>
    </row>
    <row r="22" customFormat="false" ht="17.1" hidden="false" customHeight="true" outlineLevel="0" collapsed="false">
      <c r="A22" s="51"/>
      <c r="B22" s="72" t="str">
        <f aca="false">IF(C22=$A$16,$B$16,IF(C22=$A$15,$B$15,IF(C22=$A$14,$B$14,IF(C22=$A$13,$B$13,IF(C22=$A$12,$B$12,"")))))</f>
        <v/>
      </c>
      <c r="C22" s="73" t="str">
        <f aca="false">Q22</f>
        <v/>
      </c>
      <c r="D22" s="54" t="str">
        <f aca="false">IF('LOL-RhlL 3 Anzeige'!C20="","",'LOL-RhlL 3 Anzeige'!C20)</f>
        <v/>
      </c>
      <c r="E22" s="54" t="str">
        <f aca="false">IF('LOL-RhlL 3 Anzeige'!D20="","",'LOL-RhlL 3 Anzeige'!D20)</f>
        <v/>
      </c>
      <c r="F22" s="54" t="str">
        <f aca="false">IF('LOL-RhlL 3 Anzeige'!E20="","",'LOL-RhlL 3 Anzeige'!E20)</f>
        <v/>
      </c>
      <c r="G22" s="55" t="str">
        <f aca="false">IF('LOL-RhlL 3 Anzeige'!F20="","",'LOL-RhlL 3 Anzeige'!F20)</f>
        <v/>
      </c>
      <c r="H22" s="56" t="str">
        <f aca="false">IF('LOL-RhlL 3 Anzeige'!G20="","",'LOL-RhlL 3 Anzeige'!G20)</f>
        <v/>
      </c>
      <c r="I22" s="67" t="str">
        <f aca="false">IF(C22="","",IF(U22&gt;V22,1,0))</f>
        <v/>
      </c>
      <c r="J22" s="58" t="s">
        <v>6</v>
      </c>
      <c r="K22" s="68" t="str">
        <f aca="false">IF(Q22="","",IF(L22&gt;H22,1,0))</f>
        <v/>
      </c>
      <c r="L22" s="74" t="str">
        <f aca="false">IF('LOL-RhlL 3 Anzeige'!K20="","",'LOL-RhlL 3 Anzeige'!K20)</f>
        <v/>
      </c>
      <c r="M22" s="55" t="str">
        <f aca="false">IF('LOL-RhlL 3 Anzeige'!L20="","",'LOL-RhlL 3 Anzeige'!L20)</f>
        <v/>
      </c>
      <c r="N22" s="54" t="str">
        <f aca="false">IF('LOL-RhlL 3 Anzeige'!M20="","",'LOL-RhlL 3 Anzeige'!M20)</f>
        <v/>
      </c>
      <c r="O22" s="54" t="str">
        <f aca="false">IF('LOL-RhlL 3 Anzeige'!N20="","",'LOL-RhlL 3 Anzeige'!N20)</f>
        <v/>
      </c>
      <c r="P22" s="54" t="str">
        <f aca="false">IF('LOL-RhlL 3 Anzeige'!O20="","",'LOL-RhlL 3 Anzeige'!O20)</f>
        <v/>
      </c>
      <c r="Q22" s="75" t="str">
        <f aca="false">IF(S16=$V$16,$S$16,IF(S16=$V$15,$S$15,IF(S16=$V$14,$S$14,IF(S16=$V$13,$S$13,IF(S16=$V$12,$S$12,"")))))</f>
        <v/>
      </c>
      <c r="R22" s="76" t="str">
        <f aca="false">IF(Q22=$S$16,$R$16,IF(Q22=$S$15,$R$15,IF(Q22=$S$14,$R$14,IF(Q22=$S$13,$R$13,IF(Q22=$S$12,$R$12,"")))))</f>
        <v/>
      </c>
      <c r="U22" s="65" t="n">
        <f aca="false">SUM(D22:H22)</f>
        <v>0</v>
      </c>
      <c r="V22" s="66" t="n">
        <f aca="false">SUM(L22:P22)</f>
        <v>0</v>
      </c>
    </row>
    <row r="23" customFormat="false" ht="13.8" hidden="false" customHeight="false" outlineLevel="0" collapsed="false">
      <c r="A23" s="77" t="s">
        <v>12</v>
      </c>
    </row>
    <row r="24" customFormat="false" ht="13.2" hidden="false" customHeight="false" outlineLevel="0" collapsed="false">
      <c r="A24" s="77" t="s">
        <v>13</v>
      </c>
    </row>
    <row r="26" customFormat="false" ht="15.6" hidden="false" customHeight="false" outlineLevel="0" collapsed="false">
      <c r="A26" s="78"/>
      <c r="B26" s="79"/>
      <c r="C26" s="80"/>
      <c r="D26" s="80"/>
      <c r="E26" s="80"/>
      <c r="F26" s="81" t="s">
        <v>14</v>
      </c>
      <c r="G26" s="80"/>
      <c r="H26" s="80"/>
      <c r="I26" s="80"/>
      <c r="J26" s="80"/>
      <c r="K26" s="80"/>
      <c r="L26" s="80"/>
      <c r="M26" s="80"/>
      <c r="N26" s="81" t="s">
        <v>14</v>
      </c>
      <c r="O26" s="80"/>
      <c r="P26" s="80"/>
      <c r="Q26" s="80"/>
      <c r="R26" s="80"/>
      <c r="S26" s="82"/>
    </row>
    <row r="27" s="77" customFormat="true" ht="11.4" hidden="false" customHeight="false" outlineLevel="0" collapsed="false">
      <c r="A27" s="77" t="s">
        <v>15</v>
      </c>
      <c r="C27" s="48" t="s">
        <v>16</v>
      </c>
      <c r="F27" s="77" t="s">
        <v>17</v>
      </c>
      <c r="L27" s="21" t="s">
        <v>18</v>
      </c>
      <c r="P27" s="21" t="s">
        <v>17</v>
      </c>
      <c r="Q27" s="21"/>
      <c r="R27" s="48" t="s">
        <v>19</v>
      </c>
      <c r="S27" s="48"/>
      <c r="U27" s="3"/>
      <c r="V27" s="3"/>
      <c r="W27" s="3"/>
      <c r="X27" s="3"/>
    </row>
    <row r="28" customFormat="false" ht="24.9" hidden="false" customHeight="true" outlineLevel="0" collapsed="false">
      <c r="A28" s="83" t="s">
        <v>20</v>
      </c>
      <c r="B28" s="8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2"/>
    </row>
    <row r="29" customFormat="false" ht="12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</row>
    <row r="30" customFormat="false" ht="15" hidden="false" customHeight="true" outlineLevel="0" collapsed="false">
      <c r="A30" s="80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2"/>
    </row>
    <row r="31" customFormat="false" ht="14.25" hidden="false" customHeight="true" outlineLevel="0" collapsed="false">
      <c r="M31" s="87" t="s">
        <v>21</v>
      </c>
      <c r="N31" s="87"/>
      <c r="O31" s="87"/>
      <c r="P31" s="87"/>
      <c r="Q31" s="87"/>
      <c r="R31" s="87"/>
    </row>
  </sheetData>
  <sheetProtection sheet="true" password="e4cc" objects="true" scenarios="true" selectLockedCells="true"/>
  <mergeCells count="11">
    <mergeCell ref="B1:P1"/>
    <mergeCell ref="B5:I6"/>
    <mergeCell ref="K5:R6"/>
    <mergeCell ref="F8:G8"/>
    <mergeCell ref="M8:N8"/>
    <mergeCell ref="D10:G10"/>
    <mergeCell ref="M10:P10"/>
    <mergeCell ref="A28:B28"/>
    <mergeCell ref="B29:R29"/>
    <mergeCell ref="B30:R30"/>
    <mergeCell ref="M31:R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66"/>
    <col collapsed="false" customWidth="true" hidden="false" outlineLevel="0" max="6" min="3" style="1" width="6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5" min="12" style="1" width="6.32"/>
    <col collapsed="false" customWidth="true" hidden="false" outlineLevel="0" max="16" min="16" style="1" width="25.66"/>
    <col collapsed="false" customWidth="true" hidden="false" outlineLevel="0" max="17" min="17" style="1" width="4.33"/>
    <col collapsed="false" customWidth="false" hidden="false" outlineLevel="0" max="18" min="18" style="1" width="11.43"/>
    <col collapsed="false" customWidth="true" hidden="false" outlineLevel="0" max="29" min="19" style="77" width="4.66"/>
    <col collapsed="false" customWidth="false" hidden="false" outlineLevel="0" max="257" min="30" style="1" width="11.43"/>
  </cols>
  <sheetData>
    <row r="1" customFormat="false" ht="24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9" t="str">
        <f aca="false">'Ober-Rheinl.Liga (1)'!R1</f>
        <v/>
      </c>
      <c r="Q2" s="4"/>
    </row>
    <row r="3" customFormat="false" ht="17.4" hidden="false" customHeight="false" outlineLevel="0" collapsed="false">
      <c r="A3" s="4"/>
      <c r="B3" s="90" t="str">
        <f aca="false">IF('Ober-Rheinl.Liga (3)'!B5="","",'Ober-Rheinl.Liga (3)'!B5)</f>
        <v/>
      </c>
      <c r="C3" s="90" t="str">
        <f aca="false">IF('Ober-Rheinl.Liga (1)'!C6="","",'Ober-Rheinl.Liga (1)'!C6)</f>
        <v/>
      </c>
      <c r="D3" s="90" t="str">
        <f aca="false">IF('Ober-Rheinl.Liga (1)'!D6="","",'Ober-Rheinl.Liga (1)'!D6)</f>
        <v/>
      </c>
      <c r="E3" s="90" t="str">
        <f aca="false">IF('Ober-Rheinl.Liga (1)'!E6="","",'Ober-Rheinl.Liga (1)'!E6)</f>
        <v/>
      </c>
      <c r="F3" s="90" t="str">
        <f aca="false">IF('Ober-Rheinl.Liga (1)'!F6="","",'Ober-Rheinl.Liga (1)'!F6)</f>
        <v/>
      </c>
      <c r="G3" s="90" t="str">
        <f aca="false">IF('Ober-Rheinl.Liga (1)'!G6="","",'Ober-Rheinl.Liga (1)'!G6)</f>
        <v/>
      </c>
      <c r="H3" s="90" t="str">
        <f aca="false">IF('Ober-Rheinl.Liga (1)'!H6="","",'Ober-Rheinl.Liga (1)'!H6)</f>
        <v/>
      </c>
      <c r="I3" s="91"/>
      <c r="J3" s="92" t="str">
        <f aca="false">IF('Ober-Rheinl.Liga (3)'!K5="","",'Ober-Rheinl.Liga (3)'!K5)</f>
        <v/>
      </c>
      <c r="K3" s="92" t="str">
        <f aca="false">IF('Ober-Rheinl.Liga (1)'!K6="","",'Ober-Rheinl.Liga (1)'!K6)</f>
        <v/>
      </c>
      <c r="L3" s="92" t="str">
        <f aca="false">IF('Ober-Rheinl.Liga (1)'!L6="","",'Ober-Rheinl.Liga (1)'!L6)</f>
        <v/>
      </c>
      <c r="M3" s="92" t="str">
        <f aca="false">IF('Ober-Rheinl.Liga (1)'!M6="","",'Ober-Rheinl.Liga (1)'!M6)</f>
        <v/>
      </c>
      <c r="N3" s="92" t="str">
        <f aca="false">IF('Ober-Rheinl.Liga (1)'!N6="","",'Ober-Rheinl.Liga (1)'!N6)</f>
        <v/>
      </c>
      <c r="O3" s="92" t="str">
        <f aca="false">IF('Ober-Rheinl.Liga (1)'!O6="","",'Ober-Rheinl.Liga (1)'!O6)</f>
        <v/>
      </c>
      <c r="P3" s="92" t="str">
        <f aca="false">IF('Ober-Rheinl.Liga (1)'!P6="","",'Ober-Rheinl.Liga (1)'!P6)</f>
        <v/>
      </c>
      <c r="Q3" s="93"/>
    </row>
    <row r="4" customFormat="false" ht="18" hidden="false" customHeight="false" outlineLevel="0" collapsed="false">
      <c r="A4" s="4"/>
      <c r="B4" s="90" t="str">
        <f aca="false">IF('Ober-Rheinl.Liga (1)'!B7="","",'Ober-Rheinl.Liga (1)'!B7)</f>
        <v>Gastgeber / Ausrichter</v>
      </c>
      <c r="C4" s="90" t="str">
        <f aca="false">IF('Ober-Rheinl.Liga (1)'!C7="","",'Ober-Rheinl.Liga (1)'!C7)</f>
        <v/>
      </c>
      <c r="D4" s="90" t="str">
        <f aca="false">IF('Ober-Rheinl.Liga (1)'!D7="","",'Ober-Rheinl.Liga (1)'!D7)</f>
        <v/>
      </c>
      <c r="E4" s="90" t="str">
        <f aca="false">IF('Ober-Rheinl.Liga (1)'!E7="","",'Ober-Rheinl.Liga (1)'!E7)</f>
        <v/>
      </c>
      <c r="F4" s="90" t="str">
        <f aca="false">IF('Ober-Rheinl.Liga (1)'!F7="","",'Ober-Rheinl.Liga (1)'!F7)</f>
        <v/>
      </c>
      <c r="G4" s="90" t="str">
        <f aca="false">IF('Ober-Rheinl.Liga (1)'!G7="","",'Ober-Rheinl.Liga (1)'!G7)</f>
        <v/>
      </c>
      <c r="H4" s="90" t="str">
        <f aca="false">IF('Ober-Rheinl.Liga (1)'!H7="","",'Ober-Rheinl.Liga (1)'!H7)</f>
        <v/>
      </c>
      <c r="I4" s="91"/>
      <c r="J4" s="92" t="str">
        <f aca="false">IF('Ober-Rheinl.Liga (1)'!J7="","",'Ober-Rheinl.Liga (1)'!J7)</f>
        <v/>
      </c>
      <c r="K4" s="92" t="str">
        <f aca="false">IF('Ober-Rheinl.Liga (1)'!K7="","",'Ober-Rheinl.Liga (1)'!K7)</f>
        <v/>
      </c>
      <c r="L4" s="92" t="str">
        <f aca="false">IF('Ober-Rheinl.Liga (1)'!L7="","",'Ober-Rheinl.Liga (1)'!L7)</f>
        <v/>
      </c>
      <c r="M4" s="92" t="str">
        <f aca="false">IF('Ober-Rheinl.Liga (1)'!M7="","",'Ober-Rheinl.Liga (1)'!M7)</f>
        <v/>
      </c>
      <c r="N4" s="92" t="str">
        <f aca="false">IF('Ober-Rheinl.Liga (1)'!N7="","",'Ober-Rheinl.Liga (1)'!N7)</f>
        <v/>
      </c>
      <c r="O4" s="92" t="str">
        <f aca="false">IF('Ober-Rheinl.Liga (1)'!O7="","",'Ober-Rheinl.Liga (1)'!O7)</f>
        <v/>
      </c>
      <c r="P4" s="92" t="str">
        <f aca="false">IF('Ober-Rheinl.Liga (1)'!P7="","",'Ober-Rheinl.Liga (1)'!P7)</f>
        <v/>
      </c>
      <c r="Q4" s="93"/>
    </row>
    <row r="5" customFormat="false" ht="18" hidden="false" customHeight="false" outlineLevel="0" collapsed="false">
      <c r="A5" s="4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3"/>
    </row>
    <row r="6" customFormat="false" ht="37.5" hidden="false" customHeight="true" outlineLevel="0" collapsed="false">
      <c r="A6" s="4"/>
      <c r="B6" s="91"/>
      <c r="C6" s="91"/>
      <c r="D6" s="91"/>
      <c r="E6" s="91"/>
      <c r="F6" s="96" t="n">
        <f aca="false">'Ober-Rheinl.Liga (3)'!F8:G8</f>
        <v>0</v>
      </c>
      <c r="G6" s="96"/>
      <c r="H6" s="91"/>
      <c r="I6" s="91"/>
      <c r="J6" s="91"/>
      <c r="K6" s="96" t="n">
        <f aca="false">'Ober-Rheinl.Liga (3)'!M8</f>
        <v>0</v>
      </c>
      <c r="L6" s="96"/>
      <c r="M6" s="91"/>
      <c r="N6" s="91"/>
      <c r="O6" s="91"/>
      <c r="P6" s="91"/>
      <c r="Q6" s="93"/>
    </row>
    <row r="7" customFormat="false" ht="17.4" hidden="false" customHeight="false" outlineLevel="0" collapsed="false">
      <c r="A7" s="98" t="s">
        <v>22</v>
      </c>
      <c r="B7" s="91"/>
      <c r="C7" s="91"/>
      <c r="D7" s="91"/>
      <c r="E7" s="91"/>
      <c r="F7" s="91"/>
      <c r="G7" s="91"/>
      <c r="H7" s="99"/>
      <c r="I7" s="99"/>
      <c r="J7" s="99"/>
      <c r="K7" s="91"/>
      <c r="L7" s="91"/>
      <c r="M7" s="91"/>
      <c r="N7" s="91"/>
      <c r="O7" s="91"/>
      <c r="P7" s="91"/>
      <c r="Q7" s="98" t="s">
        <v>22</v>
      </c>
    </row>
    <row r="8" customFormat="false" ht="18" hidden="false" customHeight="false" outlineLevel="0" collapsed="false">
      <c r="A8" s="98"/>
      <c r="B8" s="153" t="s">
        <v>23</v>
      </c>
      <c r="C8" s="101" t="n">
        <v>1</v>
      </c>
      <c r="D8" s="101" t="n">
        <v>2</v>
      </c>
      <c r="E8" s="101" t="n">
        <v>3</v>
      </c>
      <c r="F8" s="102" t="n">
        <v>4</v>
      </c>
      <c r="G8" s="103" t="s">
        <v>10</v>
      </c>
      <c r="H8" s="99"/>
      <c r="I8" s="99"/>
      <c r="J8" s="99"/>
      <c r="K8" s="104" t="s">
        <v>10</v>
      </c>
      <c r="L8" s="105" t="n">
        <v>4</v>
      </c>
      <c r="M8" s="101" t="n">
        <v>3</v>
      </c>
      <c r="N8" s="101" t="n">
        <v>2</v>
      </c>
      <c r="O8" s="101" t="n">
        <v>1</v>
      </c>
      <c r="P8" s="154" t="s">
        <v>23</v>
      </c>
      <c r="Q8" s="98"/>
    </row>
    <row r="9" customFormat="false" ht="24" hidden="false" customHeight="true" outlineLevel="0" collapsed="false">
      <c r="A9" s="107" t="n">
        <v>1</v>
      </c>
      <c r="B9" s="108" t="str">
        <f aca="false">IF('Ober-Rheinl.Liga (3)'!B12="","",'Ober-Rheinl.Liga (3)'!B12)</f>
        <v/>
      </c>
      <c r="C9" s="109"/>
      <c r="D9" s="109"/>
      <c r="E9" s="109"/>
      <c r="F9" s="109"/>
      <c r="G9" s="110" t="str">
        <f aca="false">IF(C9="","",SUM(C9:F9))</f>
        <v/>
      </c>
      <c r="H9" s="111" t="str">
        <f aca="false">IF(G9="","",IF(G9=K9,"St",IF(G9&gt;K9,1,0)))</f>
        <v/>
      </c>
      <c r="I9" s="112" t="s">
        <v>6</v>
      </c>
      <c r="J9" s="113" t="str">
        <f aca="false">IF(K9="","",IF(K9=G9,"St",IF(K9&gt;G9,1,0)))</f>
        <v/>
      </c>
      <c r="K9" s="114" t="str">
        <f aca="false">IF(O9="","",SUM(L9:O9))</f>
        <v/>
      </c>
      <c r="L9" s="109"/>
      <c r="M9" s="109"/>
      <c r="N9" s="109"/>
      <c r="O9" s="109"/>
      <c r="P9" s="115" t="str">
        <f aca="false">IF('Ober-Rheinl.Liga (3)'!R12="","",'Ober-Rheinl.Liga (3)'!R12)</f>
        <v/>
      </c>
      <c r="Q9" s="116" t="n">
        <v>2</v>
      </c>
    </row>
    <row r="10" customFormat="false" ht="24" hidden="false" customHeight="true" outlineLevel="0" collapsed="false">
      <c r="A10" s="107" t="n">
        <v>3</v>
      </c>
      <c r="B10" s="108" t="str">
        <f aca="false">IF('Ober-Rheinl.Liga (3)'!B13="","",'Ober-Rheinl.Liga (3)'!B13)</f>
        <v/>
      </c>
      <c r="C10" s="109"/>
      <c r="D10" s="109"/>
      <c r="E10" s="109"/>
      <c r="F10" s="109"/>
      <c r="G10" s="110" t="str">
        <f aca="false">IF(C10="","",SUM(C10:F10))</f>
        <v/>
      </c>
      <c r="H10" s="111" t="str">
        <f aca="false">IF(G10="","",IF(G10=K10,"St",IF(G10&gt;K10,1,0)))</f>
        <v/>
      </c>
      <c r="I10" s="112" t="s">
        <v>6</v>
      </c>
      <c r="J10" s="113" t="str">
        <f aca="false">IF(K10="","",IF(K10=G10,"St",IF(K10&gt;G10,1,0)))</f>
        <v/>
      </c>
      <c r="K10" s="114" t="str">
        <f aca="false">IF(O10="","",SUM(L10:O10))</f>
        <v/>
      </c>
      <c r="L10" s="109"/>
      <c r="M10" s="109"/>
      <c r="N10" s="109"/>
      <c r="O10" s="109"/>
      <c r="P10" s="115" t="str">
        <f aca="false">IF('Ober-Rheinl.Liga (3)'!R13="","",'Ober-Rheinl.Liga (3)'!R13)</f>
        <v/>
      </c>
      <c r="Q10" s="116" t="n">
        <v>4</v>
      </c>
    </row>
    <row r="11" customFormat="false" ht="24" hidden="false" customHeight="true" outlineLevel="0" collapsed="false">
      <c r="A11" s="107" t="n">
        <v>5</v>
      </c>
      <c r="B11" s="108" t="str">
        <f aca="false">IF('Ober-Rheinl.Liga (3)'!B14="","",'Ober-Rheinl.Liga (3)'!B14)</f>
        <v/>
      </c>
      <c r="C11" s="109"/>
      <c r="D11" s="109"/>
      <c r="E11" s="109"/>
      <c r="F11" s="109"/>
      <c r="G11" s="110" t="str">
        <f aca="false">IF(C11="","",SUM(C11:F11))</f>
        <v/>
      </c>
      <c r="H11" s="111" t="str">
        <f aca="false">IF(G11="","",IF(G11=K11,"St",IF(G11&gt;K11,1,0)))</f>
        <v/>
      </c>
      <c r="I11" s="112" t="s">
        <v>6</v>
      </c>
      <c r="J11" s="113" t="str">
        <f aca="false">IF(K11="","",IF(K11=G11,"St",IF(K11&gt;G11,1,0)))</f>
        <v/>
      </c>
      <c r="K11" s="114" t="str">
        <f aca="false">IF(O11="","",SUM(L11:O11))</f>
        <v/>
      </c>
      <c r="L11" s="109"/>
      <c r="M11" s="109"/>
      <c r="N11" s="109"/>
      <c r="O11" s="109"/>
      <c r="P11" s="115" t="str">
        <f aca="false">IF('Ober-Rheinl.Liga (3)'!R14="","",'Ober-Rheinl.Liga (3)'!R14)</f>
        <v/>
      </c>
      <c r="Q11" s="116" t="n">
        <v>6</v>
      </c>
    </row>
    <row r="12" customFormat="false" ht="24" hidden="false" customHeight="true" outlineLevel="0" collapsed="false">
      <c r="A12" s="107" t="n">
        <v>7</v>
      </c>
      <c r="B12" s="108" t="str">
        <f aca="false">IF('Ober-Rheinl.Liga (3)'!B15="","",'Ober-Rheinl.Liga (3)'!B15)</f>
        <v/>
      </c>
      <c r="C12" s="109"/>
      <c r="D12" s="109"/>
      <c r="E12" s="109"/>
      <c r="F12" s="109"/>
      <c r="G12" s="110" t="str">
        <f aca="false">IF(C12="","",SUM(C12:F12))</f>
        <v/>
      </c>
      <c r="H12" s="111" t="str">
        <f aca="false">IF(G12="","",IF(G12=K12,"St",IF(G12&gt;K12,1,0)))</f>
        <v/>
      </c>
      <c r="I12" s="112" t="s">
        <v>6</v>
      </c>
      <c r="J12" s="113" t="str">
        <f aca="false">IF(K12="","",IF(K12=G12,"St",IF(K12&gt;G12,1,0)))</f>
        <v/>
      </c>
      <c r="K12" s="114" t="str">
        <f aca="false">IF(O12="","",SUM(L12:O12))</f>
        <v/>
      </c>
      <c r="L12" s="109"/>
      <c r="M12" s="109"/>
      <c r="N12" s="109"/>
      <c r="O12" s="109"/>
      <c r="P12" s="115" t="str">
        <f aca="false">IF('Ober-Rheinl.Liga (3)'!R15="","",'Ober-Rheinl.Liga (3)'!R15)</f>
        <v/>
      </c>
      <c r="Q12" s="116" t="n">
        <v>8</v>
      </c>
    </row>
    <row r="13" customFormat="false" ht="24" hidden="false" customHeight="true" outlineLevel="0" collapsed="false">
      <c r="A13" s="107" t="n">
        <v>9</v>
      </c>
      <c r="B13" s="108" t="str">
        <f aca="false">IF('Ober-Rheinl.Liga (3)'!B16="","",'Ober-Rheinl.Liga (3)'!B16)</f>
        <v/>
      </c>
      <c r="C13" s="109"/>
      <c r="D13" s="109"/>
      <c r="E13" s="109"/>
      <c r="F13" s="109"/>
      <c r="G13" s="117" t="str">
        <f aca="false">IF(C13="","",SUM(C13:F13))</f>
        <v/>
      </c>
      <c r="H13" s="111" t="str">
        <f aca="false">IF(G13="","",IF(G13=K13,"St",IF(G13&gt;K13,1,0)))</f>
        <v/>
      </c>
      <c r="I13" s="112" t="s">
        <v>6</v>
      </c>
      <c r="J13" s="113" t="str">
        <f aca="false">IF(K13="","",IF(K13=G13,"St",IF(K13&gt;G13,1,0)))</f>
        <v/>
      </c>
      <c r="K13" s="114" t="str">
        <f aca="false">IF(O13="","",SUM(L13:O13))</f>
        <v/>
      </c>
      <c r="L13" s="109"/>
      <c r="M13" s="109"/>
      <c r="N13" s="109"/>
      <c r="O13" s="109"/>
      <c r="P13" s="115" t="str">
        <f aca="false">IF('Ober-Rheinl.Liga (3)'!R16="","",'Ober-Rheinl.Liga (3)'!R16)</f>
        <v/>
      </c>
      <c r="Q13" s="116" t="n">
        <v>10</v>
      </c>
    </row>
    <row r="14" customFormat="false" ht="48" hidden="false" customHeight="true" outlineLevel="0" collapsed="false">
      <c r="A14" s="118" t="s">
        <v>22</v>
      </c>
      <c r="B14" s="119"/>
      <c r="C14" s="120"/>
      <c r="D14" s="120"/>
      <c r="E14" s="120"/>
      <c r="F14" s="120"/>
      <c r="G14" s="121" t="s">
        <v>24</v>
      </c>
      <c r="H14" s="121"/>
      <c r="I14" s="121"/>
      <c r="J14" s="121"/>
      <c r="K14" s="121"/>
      <c r="L14" s="120"/>
      <c r="M14" s="120"/>
      <c r="N14" s="120"/>
      <c r="O14" s="120"/>
      <c r="P14" s="122"/>
      <c r="Q14" s="123" t="s">
        <v>22</v>
      </c>
    </row>
    <row r="15" customFormat="false" ht="23.25" hidden="false" customHeight="true" outlineLevel="0" collapsed="false">
      <c r="A15" s="118"/>
      <c r="B15" s="124" t="s">
        <v>11</v>
      </c>
      <c r="C15" s="125" t="n">
        <v>1</v>
      </c>
      <c r="D15" s="126" t="n">
        <v>2</v>
      </c>
      <c r="E15" s="126" t="n">
        <v>3</v>
      </c>
      <c r="F15" s="127" t="n">
        <v>4</v>
      </c>
      <c r="G15" s="126" t="n">
        <v>5</v>
      </c>
      <c r="H15" s="128"/>
      <c r="I15" s="128"/>
      <c r="J15" s="128"/>
      <c r="K15" s="126" t="n">
        <v>5</v>
      </c>
      <c r="L15" s="129" t="n">
        <v>4</v>
      </c>
      <c r="M15" s="126" t="n">
        <v>3</v>
      </c>
      <c r="N15" s="126" t="n">
        <v>2</v>
      </c>
      <c r="O15" s="130" t="n">
        <v>1</v>
      </c>
      <c r="P15" s="131" t="s">
        <v>11</v>
      </c>
      <c r="Q15" s="123"/>
    </row>
    <row r="16" customFormat="false" ht="20.1" hidden="false" customHeight="true" outlineLevel="0" collapsed="false">
      <c r="A16" s="132" t="str">
        <f aca="false">B30</f>
        <v/>
      </c>
      <c r="B16" s="133" t="str">
        <f aca="false">'Ober-Rheinl.Liga (3)'!B18</f>
        <v/>
      </c>
      <c r="C16" s="134"/>
      <c r="D16" s="134"/>
      <c r="E16" s="134"/>
      <c r="F16" s="135"/>
      <c r="G16" s="136"/>
      <c r="H16" s="137" t="str">
        <f aca="false">IF('Ober-Rheinl.Liga (3)'!I18="","",'Ober-Rheinl.Liga (3)'!I18)</f>
        <v/>
      </c>
      <c r="I16" s="138" t="s">
        <v>6</v>
      </c>
      <c r="J16" s="139" t="str">
        <f aca="false">IF('Ober-Rheinl.Liga (3)'!K18="","",'Ober-Rheinl.Liga (3)'!K18)</f>
        <v/>
      </c>
      <c r="K16" s="140"/>
      <c r="L16" s="135"/>
      <c r="M16" s="134"/>
      <c r="N16" s="134"/>
      <c r="O16" s="134"/>
      <c r="P16" s="141" t="str">
        <f aca="false">IF('Ober-Rheinl.Liga (3)'!R18="","",'Ober-Rheinl.Liga (3)'!R18)</f>
        <v/>
      </c>
      <c r="Q16" s="142" t="str">
        <f aca="false">IF(A16="","",A16+1)</f>
        <v/>
      </c>
    </row>
    <row r="17" customFormat="false" ht="20.1" hidden="false" customHeight="true" outlineLevel="0" collapsed="false">
      <c r="A17" s="132" t="str">
        <f aca="false">B31</f>
        <v/>
      </c>
      <c r="B17" s="143" t="str">
        <f aca="false">'Ober-Rheinl.Liga (3)'!B19</f>
        <v/>
      </c>
      <c r="C17" s="134"/>
      <c r="D17" s="134"/>
      <c r="E17" s="134"/>
      <c r="F17" s="135"/>
      <c r="G17" s="136"/>
      <c r="H17" s="144" t="str">
        <f aca="false">IF('Ober-Rheinl.Liga (3)'!I19="","",'Ober-Rheinl.Liga (3)'!I19)</f>
        <v/>
      </c>
      <c r="I17" s="138" t="s">
        <v>6</v>
      </c>
      <c r="J17" s="145" t="str">
        <f aca="false">IF('Ober-Rheinl.Liga (3)'!K19="","",'Ober-Rheinl.Liga (3)'!K19)</f>
        <v/>
      </c>
      <c r="K17" s="140"/>
      <c r="L17" s="146"/>
      <c r="M17" s="147"/>
      <c r="N17" s="147"/>
      <c r="O17" s="147"/>
      <c r="P17" s="148" t="str">
        <f aca="false">IF('Ober-Rheinl.Liga (3)'!R19="","",'Ober-Rheinl.Liga (3)'!R19)</f>
        <v/>
      </c>
      <c r="Q17" s="142" t="str">
        <f aca="false">IF(A17="","",A17+1)</f>
        <v/>
      </c>
    </row>
    <row r="18" customFormat="false" ht="20.1" hidden="false" customHeight="true" outlineLevel="0" collapsed="false">
      <c r="A18" s="132" t="str">
        <f aca="false">B32</f>
        <v/>
      </c>
      <c r="B18" s="143" t="str">
        <f aca="false">'Ober-Rheinl.Liga (3)'!B20</f>
        <v/>
      </c>
      <c r="C18" s="134"/>
      <c r="D18" s="134"/>
      <c r="E18" s="134"/>
      <c r="F18" s="135"/>
      <c r="G18" s="136"/>
      <c r="H18" s="144" t="str">
        <f aca="false">IF('Ober-Rheinl.Liga (3)'!I20="","",'Ober-Rheinl.Liga (3)'!I20)</f>
        <v/>
      </c>
      <c r="I18" s="138" t="s">
        <v>6</v>
      </c>
      <c r="J18" s="145" t="str">
        <f aca="false">IF('Ober-Rheinl.Liga (3)'!K20="","",'Ober-Rheinl.Liga (3)'!K20)</f>
        <v/>
      </c>
      <c r="K18" s="140"/>
      <c r="L18" s="146"/>
      <c r="M18" s="147"/>
      <c r="N18" s="147"/>
      <c r="O18" s="147"/>
      <c r="P18" s="148" t="str">
        <f aca="false">IF('Ober-Rheinl.Liga (3)'!R20="","",'Ober-Rheinl.Liga (3)'!R20)</f>
        <v/>
      </c>
      <c r="Q18" s="142" t="str">
        <f aca="false">IF(A18="","",A18+1)</f>
        <v/>
      </c>
    </row>
    <row r="19" customFormat="false" ht="20.1" hidden="false" customHeight="true" outlineLevel="0" collapsed="false">
      <c r="A19" s="132" t="str">
        <f aca="false">B33</f>
        <v/>
      </c>
      <c r="B19" s="143" t="str">
        <f aca="false">'Ober-Rheinl.Liga (3)'!B21</f>
        <v/>
      </c>
      <c r="C19" s="134"/>
      <c r="D19" s="134"/>
      <c r="E19" s="134"/>
      <c r="F19" s="135"/>
      <c r="G19" s="136"/>
      <c r="H19" s="144" t="str">
        <f aca="false">IF('Ober-Rheinl.Liga (3)'!I21="","",'Ober-Rheinl.Liga (3)'!I21)</f>
        <v/>
      </c>
      <c r="I19" s="138" t="s">
        <v>6</v>
      </c>
      <c r="J19" s="145" t="str">
        <f aca="false">IF('Ober-Rheinl.Liga (3)'!K21="","",'Ober-Rheinl.Liga (3)'!K21)</f>
        <v/>
      </c>
      <c r="K19" s="140"/>
      <c r="L19" s="146"/>
      <c r="M19" s="147"/>
      <c r="N19" s="147"/>
      <c r="O19" s="147"/>
      <c r="P19" s="148" t="str">
        <f aca="false">IF('Ober-Rheinl.Liga (3)'!R21="","",'Ober-Rheinl.Liga (3)'!R21)</f>
        <v/>
      </c>
      <c r="Q19" s="142" t="str">
        <f aca="false">IF(A19="","",A19+1)</f>
        <v/>
      </c>
    </row>
    <row r="20" customFormat="false" ht="20.1" hidden="false" customHeight="true" outlineLevel="0" collapsed="false">
      <c r="A20" s="149" t="str">
        <f aca="false">B34</f>
        <v/>
      </c>
      <c r="B20" s="150" t="str">
        <f aca="false">'Ober-Rheinl.Liga (3)'!B22</f>
        <v/>
      </c>
      <c r="C20" s="134"/>
      <c r="D20" s="134"/>
      <c r="E20" s="134"/>
      <c r="F20" s="135"/>
      <c r="G20" s="136"/>
      <c r="H20" s="144" t="str">
        <f aca="false">IF('Ober-Rheinl.Liga (3)'!I22="","",'Ober-Rheinl.Liga (3)'!I22)</f>
        <v/>
      </c>
      <c r="I20" s="138" t="s">
        <v>6</v>
      </c>
      <c r="J20" s="145" t="str">
        <f aca="false">IF('Ober-Rheinl.Liga (3)'!K22="","",'Ober-Rheinl.Liga (3)'!K22)</f>
        <v/>
      </c>
      <c r="K20" s="140"/>
      <c r="L20" s="146"/>
      <c r="M20" s="147"/>
      <c r="N20" s="147"/>
      <c r="O20" s="147"/>
      <c r="P20" s="151" t="str">
        <f aca="false">IF('Ober-Rheinl.Liga (3)'!R22="","",'Ober-Rheinl.Liga (3)'!R22)</f>
        <v/>
      </c>
      <c r="Q20" s="142" t="str">
        <f aca="false">IF(A20="","",A20+1)</f>
        <v/>
      </c>
    </row>
    <row r="21" customFormat="false" ht="18" hidden="false" customHeight="false" outlineLevel="0" collapsed="false">
      <c r="A21" s="4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3"/>
    </row>
    <row r="29" customFormat="false" ht="15" hidden="false" customHeight="true" outlineLevel="0" collapsed="false"/>
    <row r="30" customFormat="false" ht="0.9" hidden="false" customHeight="true" outlineLevel="0" collapsed="false">
      <c r="A30" s="152" t="str">
        <f aca="false">'Ober-Rheinl.Liga (3)'!C18</f>
        <v/>
      </c>
      <c r="B30" s="18" t="str">
        <f aca="false">IF(A30=1,1,IF(A30=2,3,IF(A30=3,5,IF(A30=4,7,IF(A30=5,9,"")))))</f>
        <v/>
      </c>
    </row>
    <row r="31" customFormat="false" ht="0.9" hidden="false" customHeight="true" outlineLevel="0" collapsed="false">
      <c r="A31" s="152" t="str">
        <f aca="false">'Ober-Rheinl.Liga (3)'!C19</f>
        <v/>
      </c>
      <c r="B31" s="18" t="str">
        <f aca="false">IF(A31=1,1,IF(A31=2,3,IF(A31=3,5,IF(A31=4,7,IF(A31=5,9,"")))))</f>
        <v/>
      </c>
    </row>
    <row r="32" customFormat="false" ht="0.9" hidden="false" customHeight="true" outlineLevel="0" collapsed="false">
      <c r="A32" s="152" t="str">
        <f aca="false">'Ober-Rheinl.Liga (3)'!C20</f>
        <v/>
      </c>
      <c r="B32" s="18" t="str">
        <f aca="false">IF(A32=1,1,IF(A32=2,3,IF(A32=3,5,IF(A32=4,7,IF(A32=5,9,"")))))</f>
        <v/>
      </c>
    </row>
    <row r="33" customFormat="false" ht="0.9" hidden="false" customHeight="true" outlineLevel="0" collapsed="false">
      <c r="A33" s="152" t="str">
        <f aca="false">'Ober-Rheinl.Liga (3)'!C21</f>
        <v/>
      </c>
      <c r="B33" s="18" t="str">
        <f aca="false">IF(A33=1,1,IF(A33=2,3,IF(A33=3,5,IF(A33=4,7,IF(A33=5,9,"")))))</f>
        <v/>
      </c>
    </row>
    <row r="34" customFormat="false" ht="0.9" hidden="false" customHeight="true" outlineLevel="0" collapsed="false">
      <c r="A34" s="152" t="str">
        <f aca="false">'Ober-Rheinl.Liga (3)'!C22</f>
        <v/>
      </c>
      <c r="B34" s="18" t="str">
        <f aca="false">IF(A34=1,1,IF(A34=2,3,IF(A34=3,5,IF(A34=4,7,IF(A34=5,9,"")))))</f>
        <v/>
      </c>
    </row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e4cc" objects="true" scenarios="true" selectLockedCells="true"/>
  <mergeCells count="10">
    <mergeCell ref="B3:H4"/>
    <mergeCell ref="J3:P4"/>
    <mergeCell ref="F6:G6"/>
    <mergeCell ref="K6:L6"/>
    <mergeCell ref="A7:A8"/>
    <mergeCell ref="H7:J8"/>
    <mergeCell ref="Q7:Q8"/>
    <mergeCell ref="A14:A15"/>
    <mergeCell ref="G14:K14"/>
    <mergeCell ref="Q14:Q15"/>
  </mergeCells>
  <conditionalFormatting sqref="K6:L6">
    <cfRule type="cellIs" priority="2" operator="equal" aboveAverage="0" equalAverage="0" bottom="0" percent="0" rank="0" text="" dxfId="8">
      <formula>$F$6</formula>
    </cfRule>
    <cfRule type="cellIs" priority="3" operator="greaterThan" aboveAverage="0" equalAverage="0" bottom="0" percent="0" rank="0" text="" dxfId="9">
      <formula>$F$6</formula>
    </cfRule>
  </conditionalFormatting>
  <conditionalFormatting sqref="F6:G6">
    <cfRule type="cellIs" priority="4" operator="greaterThan" aboveAverage="0" equalAverage="0" bottom="0" percent="0" rank="0" text="" dxfId="10">
      <formula>$K$6</formula>
    </cfRule>
    <cfRule type="cellIs" priority="5" operator="equal" aboveAverage="0" equalAverage="0" bottom="0" percent="0" rank="0" text="" dxfId="11">
      <formula>$K$6</formula>
    </cfRule>
  </conditionalFormatting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0.66"/>
    <col collapsed="false" customWidth="true" hidden="false" outlineLevel="0" max="3" min="3" style="1" width="3.66"/>
    <col collapsed="false" customWidth="true" hidden="false" outlineLevel="0" max="7" min="4" style="1" width="4.33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3.99"/>
    <col collapsed="false" customWidth="true" hidden="false" outlineLevel="0" max="11" min="11" style="1" width="5.55"/>
    <col collapsed="false" customWidth="true" hidden="false" outlineLevel="0" max="12" min="12" style="1" width="5.66"/>
    <col collapsed="false" customWidth="true" hidden="false" outlineLevel="0" max="16" min="13" style="1" width="4.33"/>
    <col collapsed="false" customWidth="true" hidden="false" outlineLevel="0" max="17" min="17" style="1" width="3.66"/>
    <col collapsed="false" customWidth="true" hidden="false" outlineLevel="0" max="18" min="18" style="1" width="30.66"/>
    <col collapsed="false" customWidth="true" hidden="false" outlineLevel="0" max="19" min="19" style="2" width="2.32"/>
    <col collapsed="false" customWidth="true" hidden="false" outlineLevel="0" max="20" min="20" style="1" width="4.66"/>
    <col collapsed="false" customWidth="true" hidden="false" outlineLevel="0" max="23" min="21" style="3" width="0.33"/>
    <col collapsed="false" customWidth="true" hidden="false" outlineLevel="0" max="24" min="24" style="3" width="4.66"/>
    <col collapsed="false" customWidth="true" hidden="false" outlineLevel="0" max="25" min="25" style="4" width="5.66"/>
    <col collapsed="false" customWidth="true" hidden="false" outlineLevel="0" max="28" min="26" style="1" width="6.66"/>
    <col collapsed="false" customWidth="false" hidden="false" outlineLevel="0" max="257" min="29" style="1" width="11.43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n">
        <v>1</v>
      </c>
      <c r="R1" s="7" t="str">
        <f aca="false">'Ober-Rheinl.Liga (1)'!R1</f>
        <v/>
      </c>
      <c r="S1" s="8" t="n">
        <v>4</v>
      </c>
    </row>
    <row r="2" customFormat="false" ht="13.5" hidden="false" customHeight="true" outlineLevel="0" collapsed="false">
      <c r="R2" s="9" t="s">
        <v>1</v>
      </c>
      <c r="S2" s="10"/>
    </row>
    <row r="3" customFormat="false" ht="13.5" hidden="false" customHeight="true" outlineLevel="0" collapsed="false">
      <c r="R3" s="9" t="s">
        <v>2</v>
      </c>
      <c r="S3" s="10"/>
    </row>
    <row r="4" customFormat="false" ht="13.5" hidden="false" customHeight="true" outlineLevel="0" collapsed="false">
      <c r="R4" s="9" t="s">
        <v>3</v>
      </c>
      <c r="S4" s="10"/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  <c r="P6" s="11"/>
      <c r="Q6" s="11"/>
      <c r="R6" s="11"/>
      <c r="S6" s="13"/>
    </row>
    <row r="7" customFormat="false" ht="14.25" hidden="false" customHeight="true" outlineLevel="0" collapsed="false">
      <c r="B7" s="14" t="s">
        <v>4</v>
      </c>
      <c r="R7" s="4" t="s">
        <v>5</v>
      </c>
      <c r="W7" s="15"/>
    </row>
    <row r="8" customFormat="false" ht="32.25" hidden="false" customHeight="true" outlineLevel="0" collapsed="false">
      <c r="F8" s="16" t="n">
        <f aca="false">SUM(I12:I22)</f>
        <v>0</v>
      </c>
      <c r="G8" s="16" t="str">
        <f aca="false">IF(SUM(J12:J16)=0,"",SUM(J12:J16))</f>
        <v/>
      </c>
      <c r="J8" s="17" t="s">
        <v>6</v>
      </c>
      <c r="L8" s="18"/>
      <c r="M8" s="16" t="n">
        <f aca="false">SUM(K12:K22)</f>
        <v>0</v>
      </c>
      <c r="N8" s="16" t="str">
        <f aca="false">IF(SUM(L12:L16)=0,"",SUM(L12:L16))</f>
        <v/>
      </c>
      <c r="W8" s="15"/>
    </row>
    <row r="9" customFormat="false" ht="9" hidden="false" customHeight="true" outlineLevel="0" collapsed="false">
      <c r="W9" s="15"/>
    </row>
    <row r="10" customFormat="false" ht="13.2" hidden="false" customHeight="false" outlineLevel="0" collapsed="false">
      <c r="D10" s="19" t="s">
        <v>7</v>
      </c>
      <c r="E10" s="19"/>
      <c r="F10" s="19"/>
      <c r="G10" s="19"/>
      <c r="J10" s="20"/>
      <c r="M10" s="19" t="s">
        <v>7</v>
      </c>
      <c r="N10" s="19"/>
      <c r="O10" s="19"/>
      <c r="P10" s="19"/>
      <c r="W10" s="15"/>
    </row>
    <row r="11" customFormat="false" ht="13.8" hidden="false" customHeight="false" outlineLevel="0" collapsed="false">
      <c r="B11" s="21" t="s">
        <v>8</v>
      </c>
      <c r="C11" s="22" t="s">
        <v>9</v>
      </c>
      <c r="D11" s="23" t="n">
        <v>1</v>
      </c>
      <c r="E11" s="24" t="n">
        <v>2</v>
      </c>
      <c r="F11" s="24" t="n">
        <v>3</v>
      </c>
      <c r="G11" s="24" t="n">
        <v>4</v>
      </c>
      <c r="H11" s="24" t="s">
        <v>10</v>
      </c>
      <c r="L11" s="24" t="s">
        <v>10</v>
      </c>
      <c r="M11" s="24" t="n">
        <v>4</v>
      </c>
      <c r="N11" s="24" t="n">
        <v>3</v>
      </c>
      <c r="O11" s="24" t="n">
        <v>2</v>
      </c>
      <c r="P11" s="25" t="n">
        <v>1</v>
      </c>
      <c r="Q11" s="26" t="s">
        <v>9</v>
      </c>
      <c r="R11" s="27" t="s">
        <v>8</v>
      </c>
      <c r="W11" s="15"/>
    </row>
    <row r="12" s="41" customFormat="true" ht="21.9" hidden="false" customHeight="true" outlineLevel="0" collapsed="false">
      <c r="A12" s="28" t="n">
        <v>1</v>
      </c>
      <c r="B12" s="29"/>
      <c r="C12" s="30"/>
      <c r="D12" s="31" t="str">
        <f aca="false">IF('LOL-RhlL 4 Anzeige'!C9="","",'LOL-RhlL 4 Anzeige'!C9)</f>
        <v/>
      </c>
      <c r="E12" s="31" t="str">
        <f aca="false">IF('LOL-RhlL 4 Anzeige'!D9="","",'LOL-RhlL 4 Anzeige'!D9)</f>
        <v/>
      </c>
      <c r="F12" s="31" t="str">
        <f aca="false">IF('LOL-RhlL 4 Anzeige'!E9="","",'LOL-RhlL 4 Anzeige'!E9)</f>
        <v/>
      </c>
      <c r="G12" s="31" t="str">
        <f aca="false">IF('LOL-RhlL 4 Anzeige'!F9="","",'LOL-RhlL 4 Anzeige'!F9)</f>
        <v/>
      </c>
      <c r="H12" s="32" t="str">
        <f aca="false">IF(D12="","",SUM(D12:G12))</f>
        <v/>
      </c>
      <c r="I12" s="33" t="str">
        <f aca="false">IF(H12="","",IF(H12=L12,"St",IF(H12&gt;L12,1,0)))</f>
        <v/>
      </c>
      <c r="J12" s="34" t="s">
        <v>6</v>
      </c>
      <c r="K12" s="35" t="str">
        <f aca="false">IF(L12="","",IF(L12=H12,"St",IF(L12&gt;H12,1,0)))</f>
        <v/>
      </c>
      <c r="L12" s="36" t="str">
        <f aca="false">IF(P12="","",SUM(M12:P12))</f>
        <v/>
      </c>
      <c r="M12" s="37" t="str">
        <f aca="false">IF('LOL-RhlL 4 Anzeige'!L9="","",'LOL-RhlL 4 Anzeige'!L9)</f>
        <v/>
      </c>
      <c r="N12" s="37" t="str">
        <f aca="false">IF('LOL-RhlL 4 Anzeige'!M9="","",'LOL-RhlL 4 Anzeige'!M9)</f>
        <v/>
      </c>
      <c r="O12" s="37" t="str">
        <f aca="false">IF('LOL-RhlL 4 Anzeige'!N9="","",'LOL-RhlL 4 Anzeige'!N9)</f>
        <v/>
      </c>
      <c r="P12" s="38" t="str">
        <f aca="false">IF('LOL-RhlL 4 Anzeige'!O9="","",'LOL-RhlL 4 Anzeige'!O9)</f>
        <v/>
      </c>
      <c r="Q12" s="39"/>
      <c r="R12" s="40"/>
      <c r="S12" s="28" t="n">
        <v>1</v>
      </c>
      <c r="U12" s="3" t="n">
        <f aca="false">IF(K12="ST",S16,0)</f>
        <v>0</v>
      </c>
      <c r="V12" s="3" t="n">
        <f aca="false">IF(U12=0,9,RANK(U12,$U$12:$U$16))</f>
        <v>9</v>
      </c>
      <c r="W12" s="15" t="str">
        <f aca="false">IF(S12=$V$16,$S$16,IF(S12=$V$15,$S$15,IF(S12=$V$14,$S$14,IF(S12=$V$13,$S$13,IF(S12=$V$12,$S$12,"")))))</f>
        <v/>
      </c>
      <c r="X12" s="15"/>
      <c r="Y12" s="42"/>
    </row>
    <row r="13" s="41" customFormat="true" ht="21.9" hidden="false" customHeight="true" outlineLevel="0" collapsed="false">
      <c r="A13" s="28" t="n">
        <v>2</v>
      </c>
      <c r="B13" s="29"/>
      <c r="C13" s="30"/>
      <c r="D13" s="31" t="str">
        <f aca="false">IF('LOL-RhlL 4 Anzeige'!C10="","",'LOL-RhlL 4 Anzeige'!C10)</f>
        <v/>
      </c>
      <c r="E13" s="31" t="str">
        <f aca="false">IF('LOL-RhlL 4 Anzeige'!D10="","",'LOL-RhlL 4 Anzeige'!D10)</f>
        <v/>
      </c>
      <c r="F13" s="31" t="str">
        <f aca="false">IF('LOL-RhlL 4 Anzeige'!E10="","",'LOL-RhlL 4 Anzeige'!E10)</f>
        <v/>
      </c>
      <c r="G13" s="31" t="str">
        <f aca="false">IF('LOL-RhlL 4 Anzeige'!F10="","",'LOL-RhlL 4 Anzeige'!F10)</f>
        <v/>
      </c>
      <c r="H13" s="32" t="str">
        <f aca="false">IF(D13="","",SUM(D13:G13))</f>
        <v/>
      </c>
      <c r="I13" s="33" t="str">
        <f aca="false">IF(H13="","",IF(H13=L13,"St",IF(H13&gt;L13,1,0)))</f>
        <v/>
      </c>
      <c r="J13" s="34" t="s">
        <v>6</v>
      </c>
      <c r="K13" s="35" t="str">
        <f aca="false">IF(L13="","",IF(L13=H13,"St",IF(L13&gt;H13,1,0)))</f>
        <v/>
      </c>
      <c r="L13" s="36" t="str">
        <f aca="false">IF(P13="","",SUM(M13:P13))</f>
        <v/>
      </c>
      <c r="M13" s="37" t="str">
        <f aca="false">IF('LOL-RhlL 4 Anzeige'!L10="","",'LOL-RhlL 4 Anzeige'!L10)</f>
        <v/>
      </c>
      <c r="N13" s="37" t="str">
        <f aca="false">IF('LOL-RhlL 4 Anzeige'!M10="","",'LOL-RhlL 4 Anzeige'!M10)</f>
        <v/>
      </c>
      <c r="O13" s="37" t="str">
        <f aca="false">IF('LOL-RhlL 4 Anzeige'!N10="","",'LOL-RhlL 4 Anzeige'!N10)</f>
        <v/>
      </c>
      <c r="P13" s="38" t="str">
        <f aca="false">IF('LOL-RhlL 4 Anzeige'!O10="","",'LOL-RhlL 4 Anzeige'!O10)</f>
        <v/>
      </c>
      <c r="Q13" s="39"/>
      <c r="R13" s="40"/>
      <c r="S13" s="28" t="n">
        <v>2</v>
      </c>
      <c r="U13" s="3" t="n">
        <f aca="false">IF(K13="ST",S15,0)</f>
        <v>0</v>
      </c>
      <c r="V13" s="3" t="n">
        <f aca="false">IF(U13=0,9,RANK(U13,$U$12:$U$16))</f>
        <v>9</v>
      </c>
      <c r="W13" s="15" t="str">
        <f aca="false">IF(S13=$V$16,$S$16,IF(S13=$V$15,$S$15,IF(S13=$V$14,$S$14,IF(S13=$V$13,$S$13,IF(S13=$V$12,$S$12,"")))))</f>
        <v/>
      </c>
      <c r="X13" s="3"/>
      <c r="Y13" s="42"/>
    </row>
    <row r="14" s="41" customFormat="true" ht="21.9" hidden="false" customHeight="true" outlineLevel="0" collapsed="false">
      <c r="A14" s="28" t="n">
        <v>3</v>
      </c>
      <c r="B14" s="29"/>
      <c r="C14" s="30"/>
      <c r="D14" s="31" t="str">
        <f aca="false">IF('LOL-RhlL 4 Anzeige'!C11="","",'LOL-RhlL 4 Anzeige'!C11)</f>
        <v/>
      </c>
      <c r="E14" s="31" t="str">
        <f aca="false">IF('LOL-RhlL 4 Anzeige'!D11="","",'LOL-RhlL 4 Anzeige'!D11)</f>
        <v/>
      </c>
      <c r="F14" s="31" t="str">
        <f aca="false">IF('LOL-RhlL 4 Anzeige'!E11="","",'LOL-RhlL 4 Anzeige'!E11)</f>
        <v/>
      </c>
      <c r="G14" s="31" t="str">
        <f aca="false">IF('LOL-RhlL 4 Anzeige'!F11="","",'LOL-RhlL 4 Anzeige'!F11)</f>
        <v/>
      </c>
      <c r="H14" s="32" t="str">
        <f aca="false">IF(D14="","",SUM(D14:G14))</f>
        <v/>
      </c>
      <c r="I14" s="33" t="str">
        <f aca="false">IF(H14="","",IF(H14=L14,"St",IF(H14&gt;L14,1,0)))</f>
        <v/>
      </c>
      <c r="J14" s="34" t="s">
        <v>6</v>
      </c>
      <c r="K14" s="35" t="str">
        <f aca="false">IF(L14="","",IF(L14=H14,"St",IF(L14&gt;H14,1,0)))</f>
        <v/>
      </c>
      <c r="L14" s="36" t="str">
        <f aca="false">IF(P14="","",SUM(M14:P14))</f>
        <v/>
      </c>
      <c r="M14" s="37" t="str">
        <f aca="false">IF('LOL-RhlL 4 Anzeige'!L11="","",'LOL-RhlL 4 Anzeige'!L11)</f>
        <v/>
      </c>
      <c r="N14" s="37" t="str">
        <f aca="false">IF('LOL-RhlL 4 Anzeige'!M11="","",'LOL-RhlL 4 Anzeige'!M11)</f>
        <v/>
      </c>
      <c r="O14" s="37" t="str">
        <f aca="false">IF('LOL-RhlL 4 Anzeige'!N11="","",'LOL-RhlL 4 Anzeige'!N11)</f>
        <v/>
      </c>
      <c r="P14" s="38" t="str">
        <f aca="false">IF('LOL-RhlL 4 Anzeige'!O11="","",'LOL-RhlL 4 Anzeige'!O11)</f>
        <v/>
      </c>
      <c r="Q14" s="39"/>
      <c r="R14" s="40"/>
      <c r="S14" s="28" t="n">
        <v>3</v>
      </c>
      <c r="U14" s="3" t="n">
        <f aca="false">IF(K14="ST",S14,0)</f>
        <v>0</v>
      </c>
      <c r="V14" s="3" t="n">
        <f aca="false">IF(U14=0,9,RANK(U14,$U$12:$U$16))</f>
        <v>9</v>
      </c>
      <c r="W14" s="15" t="str">
        <f aca="false">IF(S14=$V$16,$S$16,IF(S14=$V$15,$S$15,IF(S14=$V$14,$S$14,IF(S14=$V$13,$S$13,IF(S14=$V$12,$S$12,"")))))</f>
        <v/>
      </c>
      <c r="X14" s="3"/>
      <c r="Y14" s="42"/>
    </row>
    <row r="15" s="41" customFormat="true" ht="21.9" hidden="false" customHeight="true" outlineLevel="0" collapsed="false">
      <c r="A15" s="28" t="n">
        <v>4</v>
      </c>
      <c r="B15" s="29"/>
      <c r="C15" s="30"/>
      <c r="D15" s="31" t="str">
        <f aca="false">IF('LOL-RhlL 4 Anzeige'!C12="","",'LOL-RhlL 4 Anzeige'!C12)</f>
        <v/>
      </c>
      <c r="E15" s="31" t="str">
        <f aca="false">IF('LOL-RhlL 4 Anzeige'!D12="","",'LOL-RhlL 4 Anzeige'!D12)</f>
        <v/>
      </c>
      <c r="F15" s="31" t="str">
        <f aca="false">IF('LOL-RhlL 4 Anzeige'!E12="","",'LOL-RhlL 4 Anzeige'!E12)</f>
        <v/>
      </c>
      <c r="G15" s="31" t="str">
        <f aca="false">IF('LOL-RhlL 4 Anzeige'!F12="","",'LOL-RhlL 4 Anzeige'!F12)</f>
        <v/>
      </c>
      <c r="H15" s="32" t="str">
        <f aca="false">IF(D15="","",SUM(D15:G15))</f>
        <v/>
      </c>
      <c r="I15" s="33" t="str">
        <f aca="false">IF(H15="","",IF(H15=L15,"St",IF(H15&gt;L15,1,0)))</f>
        <v/>
      </c>
      <c r="J15" s="34" t="s">
        <v>6</v>
      </c>
      <c r="K15" s="35" t="str">
        <f aca="false">IF(L15="","",IF(L15=H15,"St",IF(L15&gt;H15,1,0)))</f>
        <v/>
      </c>
      <c r="L15" s="36" t="str">
        <f aca="false">IF(P15="","",SUM(M15:P15))</f>
        <v/>
      </c>
      <c r="M15" s="37" t="str">
        <f aca="false">IF('LOL-RhlL 4 Anzeige'!L12="","",'LOL-RhlL 4 Anzeige'!L12)</f>
        <v/>
      </c>
      <c r="N15" s="37" t="str">
        <f aca="false">IF('LOL-RhlL 4 Anzeige'!M12="","",'LOL-RhlL 4 Anzeige'!M12)</f>
        <v/>
      </c>
      <c r="O15" s="37" t="str">
        <f aca="false">IF('LOL-RhlL 4 Anzeige'!N12="","",'LOL-RhlL 4 Anzeige'!N12)</f>
        <v/>
      </c>
      <c r="P15" s="38" t="str">
        <f aca="false">IF('LOL-RhlL 4 Anzeige'!O12="","",'LOL-RhlL 4 Anzeige'!O12)</f>
        <v/>
      </c>
      <c r="Q15" s="39"/>
      <c r="R15" s="40"/>
      <c r="S15" s="28" t="n">
        <v>4</v>
      </c>
      <c r="U15" s="3" t="n">
        <f aca="false">IF(K15="ST",S13,0)</f>
        <v>0</v>
      </c>
      <c r="V15" s="3" t="n">
        <f aca="false">IF(U15=0,9,RANK(U15,$U$12:$U$16))</f>
        <v>9</v>
      </c>
      <c r="W15" s="15" t="str">
        <f aca="false">IF(S15=$V$16,$S$16,IF(S15=$V$15,$S$15,IF(S15=$V$14,$S$14,IF(S15=$V$13,$S$13,IF(S15=$V$12,$S$12,"")))))</f>
        <v/>
      </c>
      <c r="X15" s="3"/>
      <c r="Y15" s="42"/>
    </row>
    <row r="16" s="41" customFormat="true" ht="21.9" hidden="false" customHeight="true" outlineLevel="0" collapsed="false">
      <c r="A16" s="28" t="n">
        <v>5</v>
      </c>
      <c r="B16" s="29"/>
      <c r="C16" s="30"/>
      <c r="D16" s="31" t="str">
        <f aca="false">IF('LOL-RhlL 4 Anzeige'!C13="","",'LOL-RhlL 4 Anzeige'!C13)</f>
        <v/>
      </c>
      <c r="E16" s="31" t="str">
        <f aca="false">IF('LOL-RhlL 4 Anzeige'!D13="","",'LOL-RhlL 4 Anzeige'!D13)</f>
        <v/>
      </c>
      <c r="F16" s="31" t="str">
        <f aca="false">IF('LOL-RhlL 4 Anzeige'!E13="","",'LOL-RhlL 4 Anzeige'!E13)</f>
        <v/>
      </c>
      <c r="G16" s="31" t="str">
        <f aca="false">IF('LOL-RhlL 4 Anzeige'!F13="","",'LOL-RhlL 4 Anzeige'!F13)</f>
        <v/>
      </c>
      <c r="H16" s="32" t="str">
        <f aca="false">IF(D16="","",SUM(D16:G16))</f>
        <v/>
      </c>
      <c r="I16" s="33" t="str">
        <f aca="false">IF(H16="","",IF(H16=L16,"St",IF(H16&gt;L16,1,0)))</f>
        <v/>
      </c>
      <c r="J16" s="34" t="s">
        <v>6</v>
      </c>
      <c r="K16" s="35" t="str">
        <f aca="false">IF(L16="","",IF(L16=H16,"St",IF(L16&gt;H16,1,0)))</f>
        <v/>
      </c>
      <c r="L16" s="36" t="str">
        <f aca="false">IF(P16="","",SUM(M16:P16))</f>
        <v/>
      </c>
      <c r="M16" s="37" t="str">
        <f aca="false">IF('LOL-RhlL 4 Anzeige'!L13="","",'LOL-RhlL 4 Anzeige'!L13)</f>
        <v/>
      </c>
      <c r="N16" s="37" t="str">
        <f aca="false">IF('LOL-RhlL 4 Anzeige'!M13="","",'LOL-RhlL 4 Anzeige'!M13)</f>
        <v/>
      </c>
      <c r="O16" s="37" t="str">
        <f aca="false">IF('LOL-RhlL 4 Anzeige'!N13="","",'LOL-RhlL 4 Anzeige'!N13)</f>
        <v/>
      </c>
      <c r="P16" s="38" t="str">
        <f aca="false">IF('LOL-RhlL 4 Anzeige'!O13="","",'LOL-RhlL 4 Anzeige'!O13)</f>
        <v/>
      </c>
      <c r="Q16" s="39"/>
      <c r="R16" s="40"/>
      <c r="S16" s="28" t="n">
        <v>5</v>
      </c>
      <c r="U16" s="3" t="n">
        <f aca="false">IF(K16="ST",S12,0)</f>
        <v>0</v>
      </c>
      <c r="V16" s="3" t="n">
        <f aca="false">IF(U16=0,9,RANK(U16,$U$12:$U$16))</f>
        <v>9</v>
      </c>
      <c r="W16" s="15" t="str">
        <f aca="false">IF(S16=$V$16,$S$16,IF(S16=$V$15,$S$15,IF(S16=$V$14,$S$14,IF(S16=$V$13,$S$13,IF(S16=$V$12,$S$12,"")))))</f>
        <v/>
      </c>
      <c r="X16" s="3"/>
      <c r="Y16" s="42"/>
    </row>
    <row r="17" customFormat="false" ht="14.4" hidden="false" customHeight="false" outlineLevel="0" collapsed="false">
      <c r="B17" s="43" t="s">
        <v>11</v>
      </c>
      <c r="C17" s="44"/>
      <c r="D17" s="45" t="n">
        <v>1</v>
      </c>
      <c r="E17" s="46" t="n">
        <v>2</v>
      </c>
      <c r="F17" s="46" t="n">
        <v>3</v>
      </c>
      <c r="G17" s="47" t="n">
        <v>4</v>
      </c>
      <c r="H17" s="46" t="n">
        <v>5</v>
      </c>
      <c r="I17" s="48"/>
      <c r="J17" s="48"/>
      <c r="K17" s="48"/>
      <c r="L17" s="46" t="n">
        <v>5</v>
      </c>
      <c r="M17" s="49" t="n">
        <v>4</v>
      </c>
      <c r="N17" s="46" t="n">
        <v>3</v>
      </c>
      <c r="O17" s="46" t="n">
        <v>2</v>
      </c>
      <c r="P17" s="50" t="n">
        <v>1</v>
      </c>
      <c r="Q17" s="44"/>
      <c r="R17" s="43" t="s">
        <v>11</v>
      </c>
    </row>
    <row r="18" customFormat="false" ht="17.1" hidden="false" customHeight="true" outlineLevel="0" collapsed="false">
      <c r="A18" s="51"/>
      <c r="B18" s="52" t="str">
        <f aca="false">IF(C18=$A$16,$B$16,IF(C18=$A$15,$B$15,IF(C18=$A$14,$B$14,IF(C18=$A$13,$B$13,IF(C18=$A$12,$B$12,"")))))</f>
        <v/>
      </c>
      <c r="C18" s="53" t="str">
        <f aca="false">Q18</f>
        <v/>
      </c>
      <c r="D18" s="54" t="str">
        <f aca="false">IF('LOL-RhlL 4 Anzeige'!C16="","",'LOL-RhlL 4 Anzeige'!C16)</f>
        <v/>
      </c>
      <c r="E18" s="54" t="str">
        <f aca="false">IF('LOL-RhlL 4 Anzeige'!D16="","",'LOL-RhlL 4 Anzeige'!D16)</f>
        <v/>
      </c>
      <c r="F18" s="54" t="str">
        <f aca="false">IF('LOL-RhlL 4 Anzeige'!E16="","",'LOL-RhlL 4 Anzeige'!E16)</f>
        <v/>
      </c>
      <c r="G18" s="55" t="str">
        <f aca="false">IF('LOL-RhlL 4 Anzeige'!F16="","",'LOL-RhlL 4 Anzeige'!F16)</f>
        <v/>
      </c>
      <c r="H18" s="56" t="str">
        <f aca="false">IF('LOL-RhlL 4 Anzeige'!G16="","",'LOL-RhlL 4 Anzeige'!G16)</f>
        <v/>
      </c>
      <c r="I18" s="57" t="str">
        <f aca="false">IF(C18="","",IF(U18&gt;V18,1,0))</f>
        <v/>
      </c>
      <c r="J18" s="58" t="s">
        <v>6</v>
      </c>
      <c r="K18" s="59" t="str">
        <f aca="false">IF(Q18="","",IF(V18&gt;U18,1,0))</f>
        <v/>
      </c>
      <c r="L18" s="60" t="str">
        <f aca="false">IF('LOL-RhlL 4 Anzeige'!K16="","",'LOL-RhlL 4 Anzeige'!K16)</f>
        <v/>
      </c>
      <c r="M18" s="61" t="str">
        <f aca="false">IF('LOL-RhlL 4 Anzeige'!L16="","",'LOL-RhlL 4 Anzeige'!L16)</f>
        <v/>
      </c>
      <c r="N18" s="62" t="str">
        <f aca="false">IF('LOL-RhlL 4 Anzeige'!M16="","",'LOL-RhlL 4 Anzeige'!M16)</f>
        <v/>
      </c>
      <c r="O18" s="62" t="str">
        <f aca="false">IF('LOL-RhlL 4 Anzeige'!N16="","",'LOL-RhlL 4 Anzeige'!N16)</f>
        <v/>
      </c>
      <c r="P18" s="62" t="str">
        <f aca="false">IF('LOL-RhlL 4 Anzeige'!O16="","",'LOL-RhlL 4 Anzeige'!O16)</f>
        <v/>
      </c>
      <c r="Q18" s="63" t="str">
        <f aca="false">IF(S12=$V$16,$S$16,IF(S12=$V$15,$S$15,IF(S12=$V$14,$S$14,IF(S12=$V$13,$S$13,IF(S12=$V$12,$S$12,"")))))</f>
        <v/>
      </c>
      <c r="R18" s="64" t="str">
        <f aca="false">IF(Q18=$S$16,$R$16,IF(Q18=$S$15,$R$15,IF(Q18=$S$14,$R$14,IF(Q18=$S$13,$R$13,IF(Q18=$S$12,$R$12,"")))))</f>
        <v/>
      </c>
      <c r="U18" s="65" t="n">
        <f aca="false">SUM(D18:H18)</f>
        <v>0</v>
      </c>
      <c r="V18" s="66" t="n">
        <f aca="false">SUM(L18:P18)</f>
        <v>0</v>
      </c>
    </row>
    <row r="19" customFormat="false" ht="17.1" hidden="false" customHeight="true" outlineLevel="0" collapsed="false">
      <c r="A19" s="51"/>
      <c r="B19" s="52" t="str">
        <f aca="false">IF(C19=$A$16,$B$16,IF(C19=$A$15,$B$15,IF(C19=$A$14,$B$14,IF(C19=$A$13,$B$13,IF(C19=$A$12,$B$12,"")))))</f>
        <v/>
      </c>
      <c r="C19" s="53" t="str">
        <f aca="false">Q19</f>
        <v/>
      </c>
      <c r="D19" s="54" t="str">
        <f aca="false">IF('LOL-RhlL 4 Anzeige'!C17="","",'LOL-RhlL 4 Anzeige'!C17)</f>
        <v/>
      </c>
      <c r="E19" s="54" t="str">
        <f aca="false">IF('LOL-RhlL 4 Anzeige'!D17="","",'LOL-RhlL 4 Anzeige'!D17)</f>
        <v/>
      </c>
      <c r="F19" s="54" t="str">
        <f aca="false">IF('LOL-RhlL 4 Anzeige'!E17="","",'LOL-RhlL 4 Anzeige'!E17)</f>
        <v/>
      </c>
      <c r="G19" s="55" t="str">
        <f aca="false">IF('LOL-RhlL 4 Anzeige'!F17="","",'LOL-RhlL 4 Anzeige'!F17)</f>
        <v/>
      </c>
      <c r="H19" s="56" t="str">
        <f aca="false">IF('LOL-RhlL 4 Anzeige'!G17="","",'LOL-RhlL 4 Anzeige'!G17)</f>
        <v/>
      </c>
      <c r="I19" s="67" t="str">
        <f aca="false">IF(C19="","",IF(U19&gt;V19,1,0))</f>
        <v/>
      </c>
      <c r="J19" s="58" t="s">
        <v>6</v>
      </c>
      <c r="K19" s="68" t="str">
        <f aca="false">IF(Q19="","",IF(V19&gt;U19,1,0))</f>
        <v/>
      </c>
      <c r="L19" s="69" t="str">
        <f aca="false">IF('LOL-RhlL 4 Anzeige'!K17="","",'LOL-RhlL 4 Anzeige'!K17)</f>
        <v/>
      </c>
      <c r="M19" s="70" t="str">
        <f aca="false">IF('LOL-RhlL 4 Anzeige'!L17="","",'LOL-RhlL 4 Anzeige'!L17)</f>
        <v/>
      </c>
      <c r="N19" s="71" t="str">
        <f aca="false">IF('LOL-RhlL 4 Anzeige'!M17="","",'LOL-RhlL 4 Anzeige'!M17)</f>
        <v/>
      </c>
      <c r="O19" s="71" t="str">
        <f aca="false">IF('LOL-RhlL 4 Anzeige'!N17="","",'LOL-RhlL 4 Anzeige'!N17)</f>
        <v/>
      </c>
      <c r="P19" s="71" t="str">
        <f aca="false">IF('LOL-RhlL 4 Anzeige'!O17="","",'LOL-RhlL 4 Anzeige'!O17)</f>
        <v/>
      </c>
      <c r="Q19" s="63" t="str">
        <f aca="false">IF(S13=$V$16,$S$16,IF(S13=$V$15,$S$15,IF(S13=$V$14,$S$14,IF(S13=$V$13,$S$13,IF(S13=$V$12,$S$12,"")))))</f>
        <v/>
      </c>
      <c r="R19" s="64" t="str">
        <f aca="false">IF(Q19=$S$16,$R$16,IF(Q19=$S$15,$R$15,IF(Q19=$S$14,$R$14,IF(Q19=$S$13,$R$13,IF(Q19=$S$12,$R$12,"")))))</f>
        <v/>
      </c>
      <c r="U19" s="65" t="n">
        <f aca="false">SUM(D19:H19)</f>
        <v>0</v>
      </c>
      <c r="V19" s="66" t="n">
        <f aca="false">SUM(L19:P19)</f>
        <v>0</v>
      </c>
    </row>
    <row r="20" customFormat="false" ht="17.1" hidden="false" customHeight="true" outlineLevel="0" collapsed="false">
      <c r="A20" s="51"/>
      <c r="B20" s="52" t="str">
        <f aca="false">IF(C20=$A$16,$B$16,IF(C20=$A$15,$B$15,IF(C20=$A$14,$B$14,IF(C20=$A$13,$B$13,IF(C20=$A$12,$B$12,"")))))</f>
        <v/>
      </c>
      <c r="C20" s="53" t="str">
        <f aca="false">Q20</f>
        <v/>
      </c>
      <c r="D20" s="54" t="str">
        <f aca="false">IF('LOL-RhlL 4 Anzeige'!C18="","",'LOL-RhlL 4 Anzeige'!C18)</f>
        <v/>
      </c>
      <c r="E20" s="54" t="str">
        <f aca="false">IF('LOL-RhlL 4 Anzeige'!D18="","",'LOL-RhlL 4 Anzeige'!D18)</f>
        <v/>
      </c>
      <c r="F20" s="54" t="str">
        <f aca="false">IF('LOL-RhlL 4 Anzeige'!E18="","",'LOL-RhlL 4 Anzeige'!E18)</f>
        <v/>
      </c>
      <c r="G20" s="55" t="str">
        <f aca="false">IF('LOL-RhlL 4 Anzeige'!F18="","",'LOL-RhlL 4 Anzeige'!F18)</f>
        <v/>
      </c>
      <c r="H20" s="56" t="str">
        <f aca="false">IF('LOL-RhlL 4 Anzeige'!G18="","",'LOL-RhlL 4 Anzeige'!G18)</f>
        <v/>
      </c>
      <c r="I20" s="67" t="str">
        <f aca="false">IF(C20="","",IF(U20&gt;V20,1,0))</f>
        <v/>
      </c>
      <c r="J20" s="58" t="s">
        <v>6</v>
      </c>
      <c r="K20" s="68" t="str">
        <f aca="false">IF(Q20="","",IF(V20&gt;U20,1,0))</f>
        <v/>
      </c>
      <c r="L20" s="69" t="str">
        <f aca="false">IF('LOL-RhlL 4 Anzeige'!K18="","",'LOL-RhlL 4 Anzeige'!K18)</f>
        <v/>
      </c>
      <c r="M20" s="70" t="str">
        <f aca="false">IF('LOL-RhlL 4 Anzeige'!L18="","",'LOL-RhlL 4 Anzeige'!L18)</f>
        <v/>
      </c>
      <c r="N20" s="71" t="str">
        <f aca="false">IF('LOL-RhlL 4 Anzeige'!M18="","",'LOL-RhlL 4 Anzeige'!M18)</f>
        <v/>
      </c>
      <c r="O20" s="71" t="str">
        <f aca="false">IF('LOL-RhlL 4 Anzeige'!N18="","",'LOL-RhlL 4 Anzeige'!N18)</f>
        <v/>
      </c>
      <c r="P20" s="71" t="str">
        <f aca="false">IF('LOL-RhlL 4 Anzeige'!O18="","",'LOL-RhlL 4 Anzeige'!O18)</f>
        <v/>
      </c>
      <c r="Q20" s="63" t="str">
        <f aca="false">IF(S14=$V$16,$S$16,IF(S14=$V$15,$S$15,IF(S14=$V$14,$S$14,IF(S14=$V$13,$S$13,IF(S14=$V$12,$S$12,"")))))</f>
        <v/>
      </c>
      <c r="R20" s="64" t="str">
        <f aca="false">IF(Q20=$S$16,$R$16,IF(Q20=$S$15,$R$15,IF(Q20=$S$14,$R$14,IF(Q20=$S$13,$R$13,IF(Q20=$S$12,$R$12,"")))))</f>
        <v/>
      </c>
      <c r="U20" s="65" t="n">
        <f aca="false">SUM(D20:H20)</f>
        <v>0</v>
      </c>
      <c r="V20" s="66" t="n">
        <f aca="false">SUM(L20:P20)</f>
        <v>0</v>
      </c>
    </row>
    <row r="21" customFormat="false" ht="17.1" hidden="false" customHeight="true" outlineLevel="0" collapsed="false">
      <c r="A21" s="51"/>
      <c r="B21" s="52" t="str">
        <f aca="false">IF(C21=$A$16,$B$16,IF(C21=$A$15,$B$15,IF(C21=$A$14,$B$14,IF(C21=$A$13,$B$13,IF(C21=$A$12,$B$12,"")))))</f>
        <v/>
      </c>
      <c r="C21" s="53" t="str">
        <f aca="false">Q21</f>
        <v/>
      </c>
      <c r="D21" s="54" t="str">
        <f aca="false">IF('LOL-RhlL 4 Anzeige'!C19="","",'LOL-RhlL 4 Anzeige'!C19)</f>
        <v/>
      </c>
      <c r="E21" s="54" t="str">
        <f aca="false">IF('LOL-RhlL 4 Anzeige'!D19="","",'LOL-RhlL 4 Anzeige'!D19)</f>
        <v/>
      </c>
      <c r="F21" s="54" t="str">
        <f aca="false">IF('LOL-RhlL 4 Anzeige'!E19="","",'LOL-RhlL 4 Anzeige'!E19)</f>
        <v/>
      </c>
      <c r="G21" s="55" t="str">
        <f aca="false">IF('LOL-RhlL 4 Anzeige'!F19="","",'LOL-RhlL 4 Anzeige'!F19)</f>
        <v/>
      </c>
      <c r="H21" s="56" t="str">
        <f aca="false">IF('LOL-RhlL 4 Anzeige'!G19="","",'LOL-RhlL 4 Anzeige'!G19)</f>
        <v/>
      </c>
      <c r="I21" s="67" t="str">
        <f aca="false">IF(C21="","",IF(U21&gt;V21,1,0))</f>
        <v/>
      </c>
      <c r="J21" s="58" t="s">
        <v>6</v>
      </c>
      <c r="K21" s="68" t="str">
        <f aca="false">IF(Q21="","",IF(V21&gt;U21,1,0))</f>
        <v/>
      </c>
      <c r="L21" s="69" t="str">
        <f aca="false">IF('LOL-RhlL 4 Anzeige'!K19="","",'LOL-RhlL 4 Anzeige'!K19)</f>
        <v/>
      </c>
      <c r="M21" s="70" t="str">
        <f aca="false">IF('LOL-RhlL 4 Anzeige'!L19="","",'LOL-RhlL 4 Anzeige'!L19)</f>
        <v/>
      </c>
      <c r="N21" s="71" t="str">
        <f aca="false">IF('LOL-RhlL 4 Anzeige'!M19="","",'LOL-RhlL 4 Anzeige'!M19)</f>
        <v/>
      </c>
      <c r="O21" s="71" t="str">
        <f aca="false">IF('LOL-RhlL 4 Anzeige'!N19="","",'LOL-RhlL 4 Anzeige'!N19)</f>
        <v/>
      </c>
      <c r="P21" s="71" t="str">
        <f aca="false">IF('LOL-RhlL 4 Anzeige'!O19="","",'LOL-RhlL 4 Anzeige'!O19)</f>
        <v/>
      </c>
      <c r="Q21" s="63" t="str">
        <f aca="false">IF(S15=$V$16,$S$16,IF(S15=$V$15,$S$15,IF(S15=$V$14,$S$14,IF(S15=$V$13,$S$13,IF(S15=$V$12,$S$12,"")))))</f>
        <v/>
      </c>
      <c r="R21" s="64" t="str">
        <f aca="false">IF(Q21=$S$16,$R$16,IF(Q21=$S$15,$R$15,IF(Q21=$S$14,$R$14,IF(Q21=$S$13,$R$13,IF(Q21=$S$12,$R$12,"")))))</f>
        <v/>
      </c>
      <c r="U21" s="65" t="n">
        <f aca="false">SUM(D21:H21)</f>
        <v>0</v>
      </c>
      <c r="V21" s="66" t="n">
        <f aca="false">SUM(L21:P21)</f>
        <v>0</v>
      </c>
    </row>
    <row r="22" customFormat="false" ht="17.1" hidden="false" customHeight="true" outlineLevel="0" collapsed="false">
      <c r="A22" s="51"/>
      <c r="B22" s="72" t="str">
        <f aca="false">IF(C22=$A$16,$B$16,IF(C22=$A$15,$B$15,IF(C22=$A$14,$B$14,IF(C22=$A$13,$B$13,IF(C22=$A$12,$B$12,"")))))</f>
        <v/>
      </c>
      <c r="C22" s="73" t="str">
        <f aca="false">Q22</f>
        <v/>
      </c>
      <c r="D22" s="54" t="str">
        <f aca="false">IF('LOL-RhlL 4 Anzeige'!C20="","",'LOL-RhlL 4 Anzeige'!C20)</f>
        <v/>
      </c>
      <c r="E22" s="54" t="str">
        <f aca="false">IF('LOL-RhlL 4 Anzeige'!D20="","",'LOL-RhlL 4 Anzeige'!D20)</f>
        <v/>
      </c>
      <c r="F22" s="54" t="str">
        <f aca="false">IF('LOL-RhlL 4 Anzeige'!E20="","",'LOL-RhlL 4 Anzeige'!E20)</f>
        <v/>
      </c>
      <c r="G22" s="55" t="str">
        <f aca="false">IF('LOL-RhlL 4 Anzeige'!F20="","",'LOL-RhlL 4 Anzeige'!F20)</f>
        <v/>
      </c>
      <c r="H22" s="56" t="str">
        <f aca="false">IF('LOL-RhlL 4 Anzeige'!G20="","",'LOL-RhlL 4 Anzeige'!G20)</f>
        <v/>
      </c>
      <c r="I22" s="67" t="str">
        <f aca="false">IF(C22="","",IF(U22&gt;V22,1,0))</f>
        <v/>
      </c>
      <c r="J22" s="58" t="s">
        <v>6</v>
      </c>
      <c r="K22" s="68" t="str">
        <f aca="false">IF(Q22="","",IF(L22&gt;H22,1,0))</f>
        <v/>
      </c>
      <c r="L22" s="74" t="str">
        <f aca="false">IF('LOL-RhlL 4 Anzeige'!K20="","",'LOL-RhlL 4 Anzeige'!K20)</f>
        <v/>
      </c>
      <c r="M22" s="55" t="str">
        <f aca="false">IF('LOL-RhlL 4 Anzeige'!L20="","",'LOL-RhlL 4 Anzeige'!L20)</f>
        <v/>
      </c>
      <c r="N22" s="54" t="str">
        <f aca="false">IF('LOL-RhlL 4 Anzeige'!M20="","",'LOL-RhlL 4 Anzeige'!M20)</f>
        <v/>
      </c>
      <c r="O22" s="54" t="str">
        <f aca="false">IF('LOL-RhlL 4 Anzeige'!N20="","",'LOL-RhlL 4 Anzeige'!N20)</f>
        <v/>
      </c>
      <c r="P22" s="54" t="str">
        <f aca="false">IF('LOL-RhlL 4 Anzeige'!O20="","",'LOL-RhlL 4 Anzeige'!O20)</f>
        <v/>
      </c>
      <c r="Q22" s="75" t="str">
        <f aca="false">IF(S16=$V$16,$S$16,IF(S16=$V$15,$S$15,IF(S16=$V$14,$S$14,IF(S16=$V$13,$S$13,IF(S16=$V$12,$S$12,"")))))</f>
        <v/>
      </c>
      <c r="R22" s="76" t="str">
        <f aca="false">IF(Q22=$S$16,$R$16,IF(Q22=$S$15,$R$15,IF(Q22=$S$14,$R$14,IF(Q22=$S$13,$R$13,IF(Q22=$S$12,$R$12,"")))))</f>
        <v/>
      </c>
      <c r="U22" s="65" t="n">
        <f aca="false">SUM(D22:H22)</f>
        <v>0</v>
      </c>
      <c r="V22" s="66" t="n">
        <f aca="false">SUM(L22:P22)</f>
        <v>0</v>
      </c>
    </row>
    <row r="23" customFormat="false" ht="13.8" hidden="false" customHeight="false" outlineLevel="0" collapsed="false">
      <c r="A23" s="77" t="s">
        <v>12</v>
      </c>
    </row>
    <row r="24" customFormat="false" ht="13.2" hidden="false" customHeight="false" outlineLevel="0" collapsed="false">
      <c r="A24" s="77" t="s">
        <v>13</v>
      </c>
    </row>
    <row r="26" customFormat="false" ht="15.6" hidden="false" customHeight="false" outlineLevel="0" collapsed="false">
      <c r="A26" s="78"/>
      <c r="B26" s="79"/>
      <c r="C26" s="80"/>
      <c r="D26" s="80"/>
      <c r="E26" s="80"/>
      <c r="F26" s="81" t="s">
        <v>14</v>
      </c>
      <c r="G26" s="80"/>
      <c r="H26" s="80"/>
      <c r="I26" s="80"/>
      <c r="J26" s="80"/>
      <c r="K26" s="80"/>
      <c r="L26" s="80"/>
      <c r="M26" s="80"/>
      <c r="N26" s="81" t="s">
        <v>14</v>
      </c>
      <c r="O26" s="80"/>
      <c r="P26" s="80"/>
      <c r="Q26" s="80"/>
      <c r="R26" s="80"/>
      <c r="S26" s="82"/>
    </row>
    <row r="27" s="77" customFormat="true" ht="11.4" hidden="false" customHeight="false" outlineLevel="0" collapsed="false">
      <c r="A27" s="77" t="s">
        <v>15</v>
      </c>
      <c r="C27" s="48" t="s">
        <v>16</v>
      </c>
      <c r="F27" s="77" t="s">
        <v>17</v>
      </c>
      <c r="L27" s="21" t="s">
        <v>18</v>
      </c>
      <c r="P27" s="21" t="s">
        <v>17</v>
      </c>
      <c r="Q27" s="21"/>
      <c r="R27" s="48" t="s">
        <v>19</v>
      </c>
      <c r="S27" s="48"/>
      <c r="U27" s="3"/>
      <c r="V27" s="3"/>
      <c r="W27" s="3"/>
      <c r="X27" s="3"/>
    </row>
    <row r="28" customFormat="false" ht="24.9" hidden="false" customHeight="true" outlineLevel="0" collapsed="false">
      <c r="A28" s="83" t="s">
        <v>20</v>
      </c>
      <c r="B28" s="8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2"/>
    </row>
    <row r="29" customFormat="false" ht="12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</row>
    <row r="30" customFormat="false" ht="15" hidden="false" customHeight="true" outlineLevel="0" collapsed="false">
      <c r="A30" s="80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2"/>
    </row>
    <row r="31" customFormat="false" ht="14.25" hidden="false" customHeight="true" outlineLevel="0" collapsed="false">
      <c r="M31" s="87" t="s">
        <v>21</v>
      </c>
      <c r="N31" s="87"/>
      <c r="O31" s="87"/>
      <c r="P31" s="87"/>
      <c r="Q31" s="87"/>
      <c r="R31" s="87"/>
    </row>
  </sheetData>
  <sheetProtection sheet="true" password="e4cc" objects="true" scenarios="true" selectLockedCells="true"/>
  <mergeCells count="11">
    <mergeCell ref="B1:P1"/>
    <mergeCell ref="B5:I6"/>
    <mergeCell ref="K5:R6"/>
    <mergeCell ref="F8:G8"/>
    <mergeCell ref="M8:N8"/>
    <mergeCell ref="D10:G10"/>
    <mergeCell ref="M10:P10"/>
    <mergeCell ref="A28:B28"/>
    <mergeCell ref="B29:R29"/>
    <mergeCell ref="B30:R30"/>
    <mergeCell ref="M31:R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66"/>
    <col collapsed="false" customWidth="true" hidden="false" outlineLevel="0" max="6" min="3" style="1" width="6.32"/>
    <col collapsed="false" customWidth="true" hidden="false" outlineLevel="0" max="7" min="7" style="1" width="8.66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5" min="12" style="1" width="6.32"/>
    <col collapsed="false" customWidth="true" hidden="false" outlineLevel="0" max="16" min="16" style="1" width="25.66"/>
    <col collapsed="false" customWidth="true" hidden="false" outlineLevel="0" max="17" min="17" style="1" width="4.33"/>
    <col collapsed="false" customWidth="false" hidden="false" outlineLevel="0" max="18" min="18" style="1" width="11.43"/>
    <col collapsed="false" customWidth="true" hidden="false" outlineLevel="0" max="29" min="19" style="77" width="4.66"/>
    <col collapsed="false" customWidth="false" hidden="false" outlineLevel="0" max="257" min="30" style="1" width="11.43"/>
  </cols>
  <sheetData>
    <row r="1" customFormat="false" ht="24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9" t="str">
        <f aca="false">'Ober-Rheinl.Liga (1)'!R1</f>
        <v/>
      </c>
      <c r="Q2" s="4"/>
    </row>
    <row r="3" customFormat="false" ht="17.4" hidden="false" customHeight="false" outlineLevel="0" collapsed="false">
      <c r="A3" s="4"/>
      <c r="B3" s="90" t="str">
        <f aca="false">IF('Ober-Rheinl.Liga (4)'!B5="","",'Ober-Rheinl.Liga (4)'!B5)</f>
        <v/>
      </c>
      <c r="C3" s="90" t="str">
        <f aca="false">IF('Ober-Rheinl.Liga (1)'!C6="","",'Ober-Rheinl.Liga (1)'!C6)</f>
        <v/>
      </c>
      <c r="D3" s="90" t="str">
        <f aca="false">IF('Ober-Rheinl.Liga (1)'!D6="","",'Ober-Rheinl.Liga (1)'!D6)</f>
        <v/>
      </c>
      <c r="E3" s="90" t="str">
        <f aca="false">IF('Ober-Rheinl.Liga (1)'!E6="","",'Ober-Rheinl.Liga (1)'!E6)</f>
        <v/>
      </c>
      <c r="F3" s="90" t="str">
        <f aca="false">IF('Ober-Rheinl.Liga (1)'!F6="","",'Ober-Rheinl.Liga (1)'!F6)</f>
        <v/>
      </c>
      <c r="G3" s="90" t="str">
        <f aca="false">IF('Ober-Rheinl.Liga (1)'!G6="","",'Ober-Rheinl.Liga (1)'!G6)</f>
        <v/>
      </c>
      <c r="H3" s="90" t="str">
        <f aca="false">IF('Ober-Rheinl.Liga (1)'!H6="","",'Ober-Rheinl.Liga (1)'!H6)</f>
        <v/>
      </c>
      <c r="I3" s="91"/>
      <c r="J3" s="92" t="str">
        <f aca="false">IF('Ober-Rheinl.Liga (4)'!K5="","",'Ober-Rheinl.Liga (4)'!K5)</f>
        <v/>
      </c>
      <c r="K3" s="92" t="str">
        <f aca="false">IF('Ober-Rheinl.Liga (1)'!K6="","",'Ober-Rheinl.Liga (1)'!K6)</f>
        <v/>
      </c>
      <c r="L3" s="92" t="str">
        <f aca="false">IF('Ober-Rheinl.Liga (1)'!L6="","",'Ober-Rheinl.Liga (1)'!L6)</f>
        <v/>
      </c>
      <c r="M3" s="92" t="str">
        <f aca="false">IF('Ober-Rheinl.Liga (1)'!M6="","",'Ober-Rheinl.Liga (1)'!M6)</f>
        <v/>
      </c>
      <c r="N3" s="92" t="str">
        <f aca="false">IF('Ober-Rheinl.Liga (1)'!N6="","",'Ober-Rheinl.Liga (1)'!N6)</f>
        <v/>
      </c>
      <c r="O3" s="92" t="str">
        <f aca="false">IF('Ober-Rheinl.Liga (1)'!O6="","",'Ober-Rheinl.Liga (1)'!O6)</f>
        <v/>
      </c>
      <c r="P3" s="92" t="str">
        <f aca="false">IF('Ober-Rheinl.Liga (1)'!P6="","",'Ober-Rheinl.Liga (1)'!P6)</f>
        <v/>
      </c>
      <c r="Q3" s="93"/>
    </row>
    <row r="4" customFormat="false" ht="18" hidden="false" customHeight="false" outlineLevel="0" collapsed="false">
      <c r="A4" s="4"/>
      <c r="B4" s="90" t="str">
        <f aca="false">IF('Ober-Rheinl.Liga (1)'!B7="","",'Ober-Rheinl.Liga (1)'!B7)</f>
        <v>Gastgeber / Ausrichter</v>
      </c>
      <c r="C4" s="90" t="str">
        <f aca="false">IF('Ober-Rheinl.Liga (1)'!C7="","",'Ober-Rheinl.Liga (1)'!C7)</f>
        <v/>
      </c>
      <c r="D4" s="90" t="str">
        <f aca="false">IF('Ober-Rheinl.Liga (1)'!D7="","",'Ober-Rheinl.Liga (1)'!D7)</f>
        <v/>
      </c>
      <c r="E4" s="90" t="str">
        <f aca="false">IF('Ober-Rheinl.Liga (1)'!E7="","",'Ober-Rheinl.Liga (1)'!E7)</f>
        <v/>
      </c>
      <c r="F4" s="90" t="str">
        <f aca="false">IF('Ober-Rheinl.Liga (1)'!F7="","",'Ober-Rheinl.Liga (1)'!F7)</f>
        <v/>
      </c>
      <c r="G4" s="90" t="str">
        <f aca="false">IF('Ober-Rheinl.Liga (1)'!G7="","",'Ober-Rheinl.Liga (1)'!G7)</f>
        <v/>
      </c>
      <c r="H4" s="90" t="str">
        <f aca="false">IF('Ober-Rheinl.Liga (1)'!H7="","",'Ober-Rheinl.Liga (1)'!H7)</f>
        <v/>
      </c>
      <c r="I4" s="91"/>
      <c r="J4" s="92" t="str">
        <f aca="false">IF('Ober-Rheinl.Liga (1)'!J7="","",'Ober-Rheinl.Liga (1)'!J7)</f>
        <v/>
      </c>
      <c r="K4" s="92" t="str">
        <f aca="false">IF('Ober-Rheinl.Liga (1)'!K7="","",'Ober-Rheinl.Liga (1)'!K7)</f>
        <v/>
      </c>
      <c r="L4" s="92" t="str">
        <f aca="false">IF('Ober-Rheinl.Liga (1)'!L7="","",'Ober-Rheinl.Liga (1)'!L7)</f>
        <v/>
      </c>
      <c r="M4" s="92" t="str">
        <f aca="false">IF('Ober-Rheinl.Liga (1)'!M7="","",'Ober-Rheinl.Liga (1)'!M7)</f>
        <v/>
      </c>
      <c r="N4" s="92" t="str">
        <f aca="false">IF('Ober-Rheinl.Liga (1)'!N7="","",'Ober-Rheinl.Liga (1)'!N7)</f>
        <v/>
      </c>
      <c r="O4" s="92" t="str">
        <f aca="false">IF('Ober-Rheinl.Liga (1)'!O7="","",'Ober-Rheinl.Liga (1)'!O7)</f>
        <v/>
      </c>
      <c r="P4" s="92" t="str">
        <f aca="false">IF('Ober-Rheinl.Liga (1)'!P7="","",'Ober-Rheinl.Liga (1)'!P7)</f>
        <v/>
      </c>
      <c r="Q4" s="93"/>
    </row>
    <row r="5" customFormat="false" ht="18" hidden="false" customHeight="false" outlineLevel="0" collapsed="false">
      <c r="A5" s="4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3"/>
    </row>
    <row r="6" customFormat="false" ht="37.5" hidden="false" customHeight="true" outlineLevel="0" collapsed="false">
      <c r="A6" s="4"/>
      <c r="B6" s="91"/>
      <c r="C6" s="91"/>
      <c r="D6" s="91"/>
      <c r="E6" s="91"/>
      <c r="F6" s="96" t="n">
        <f aca="false">'Ober-Rheinl.Liga (4)'!F8:G8</f>
        <v>0</v>
      </c>
      <c r="G6" s="96"/>
      <c r="H6" s="91"/>
      <c r="I6" s="91"/>
      <c r="J6" s="91"/>
      <c r="K6" s="96" t="n">
        <f aca="false">'Ober-Rheinl.Liga (4)'!M8</f>
        <v>0</v>
      </c>
      <c r="L6" s="96"/>
      <c r="M6" s="91"/>
      <c r="N6" s="91"/>
      <c r="O6" s="91"/>
      <c r="P6" s="91"/>
      <c r="Q6" s="93"/>
    </row>
    <row r="7" customFormat="false" ht="17.4" hidden="false" customHeight="false" outlineLevel="0" collapsed="false">
      <c r="A7" s="98" t="s">
        <v>22</v>
      </c>
      <c r="B7" s="91"/>
      <c r="C7" s="91"/>
      <c r="D7" s="91"/>
      <c r="E7" s="91"/>
      <c r="F7" s="91"/>
      <c r="G7" s="91"/>
      <c r="H7" s="99"/>
      <c r="I7" s="99"/>
      <c r="J7" s="99"/>
      <c r="K7" s="91"/>
      <c r="L7" s="91"/>
      <c r="M7" s="91"/>
      <c r="N7" s="91"/>
      <c r="O7" s="91"/>
      <c r="P7" s="91"/>
      <c r="Q7" s="98" t="s">
        <v>22</v>
      </c>
    </row>
    <row r="8" customFormat="false" ht="18" hidden="false" customHeight="false" outlineLevel="0" collapsed="false">
      <c r="A8" s="98"/>
      <c r="B8" s="153" t="s">
        <v>23</v>
      </c>
      <c r="C8" s="101" t="n">
        <v>1</v>
      </c>
      <c r="D8" s="101" t="n">
        <v>2</v>
      </c>
      <c r="E8" s="101" t="n">
        <v>3</v>
      </c>
      <c r="F8" s="102" t="n">
        <v>4</v>
      </c>
      <c r="G8" s="103" t="s">
        <v>10</v>
      </c>
      <c r="H8" s="99"/>
      <c r="I8" s="99"/>
      <c r="J8" s="99"/>
      <c r="K8" s="104" t="s">
        <v>10</v>
      </c>
      <c r="L8" s="105" t="n">
        <v>4</v>
      </c>
      <c r="M8" s="101" t="n">
        <v>3</v>
      </c>
      <c r="N8" s="101" t="n">
        <v>2</v>
      </c>
      <c r="O8" s="101" t="n">
        <v>1</v>
      </c>
      <c r="P8" s="154" t="s">
        <v>23</v>
      </c>
      <c r="Q8" s="98"/>
    </row>
    <row r="9" customFormat="false" ht="24" hidden="false" customHeight="true" outlineLevel="0" collapsed="false">
      <c r="A9" s="107" t="n">
        <v>1</v>
      </c>
      <c r="B9" s="108" t="str">
        <f aca="false">IF('Ober-Rheinl.Liga (4)'!B12="","",'Ober-Rheinl.Liga (4)'!B12)</f>
        <v/>
      </c>
      <c r="C9" s="109"/>
      <c r="D9" s="109"/>
      <c r="E9" s="109"/>
      <c r="F9" s="109"/>
      <c r="G9" s="110" t="str">
        <f aca="false">IF(C9="","",SUM(C9:F9))</f>
        <v/>
      </c>
      <c r="H9" s="111" t="str">
        <f aca="false">IF(G9="","",IF(G9=K9,"St",IF(G9&gt;K9,1,0)))</f>
        <v/>
      </c>
      <c r="I9" s="112" t="s">
        <v>6</v>
      </c>
      <c r="J9" s="113" t="str">
        <f aca="false">IF(K9="","",IF(K9=G9,"St",IF(K9&gt;G9,1,0)))</f>
        <v/>
      </c>
      <c r="K9" s="114" t="str">
        <f aca="false">IF(O9="","",SUM(L9:O9))</f>
        <v/>
      </c>
      <c r="L9" s="109"/>
      <c r="M9" s="109"/>
      <c r="N9" s="109"/>
      <c r="O9" s="109"/>
      <c r="P9" s="115" t="str">
        <f aca="false">IF('Ober-Rheinl.Liga (4)'!R12="","",'Ober-Rheinl.Liga (4)'!R12)</f>
        <v/>
      </c>
      <c r="Q9" s="116" t="n">
        <v>2</v>
      </c>
    </row>
    <row r="10" customFormat="false" ht="24" hidden="false" customHeight="true" outlineLevel="0" collapsed="false">
      <c r="A10" s="107" t="n">
        <v>3</v>
      </c>
      <c r="B10" s="108" t="str">
        <f aca="false">IF('Ober-Rheinl.Liga (4)'!B13="","",'Ober-Rheinl.Liga (4)'!B13)</f>
        <v/>
      </c>
      <c r="C10" s="109"/>
      <c r="D10" s="109"/>
      <c r="E10" s="109"/>
      <c r="F10" s="109"/>
      <c r="G10" s="110" t="str">
        <f aca="false">IF(C10="","",SUM(C10:F10))</f>
        <v/>
      </c>
      <c r="H10" s="111" t="str">
        <f aca="false">IF(G10="","",IF(G10=K10,"St",IF(G10&gt;K10,1,0)))</f>
        <v/>
      </c>
      <c r="I10" s="112" t="s">
        <v>6</v>
      </c>
      <c r="J10" s="113" t="str">
        <f aca="false">IF(K10="","",IF(K10=G10,"St",IF(K10&gt;G10,1,0)))</f>
        <v/>
      </c>
      <c r="K10" s="114" t="str">
        <f aca="false">IF(O10="","",SUM(L10:O10))</f>
        <v/>
      </c>
      <c r="L10" s="109"/>
      <c r="M10" s="109"/>
      <c r="N10" s="109"/>
      <c r="O10" s="109"/>
      <c r="P10" s="115" t="str">
        <f aca="false">IF('Ober-Rheinl.Liga (4)'!R13="","",'Ober-Rheinl.Liga (4)'!R13)</f>
        <v/>
      </c>
      <c r="Q10" s="116" t="n">
        <v>4</v>
      </c>
    </row>
    <row r="11" customFormat="false" ht="24" hidden="false" customHeight="true" outlineLevel="0" collapsed="false">
      <c r="A11" s="107" t="n">
        <v>5</v>
      </c>
      <c r="B11" s="108" t="str">
        <f aca="false">IF('Ober-Rheinl.Liga (4)'!B14="","",'Ober-Rheinl.Liga (4)'!B14)</f>
        <v/>
      </c>
      <c r="C11" s="109"/>
      <c r="D11" s="109"/>
      <c r="E11" s="109"/>
      <c r="F11" s="109"/>
      <c r="G11" s="110" t="str">
        <f aca="false">IF(C11="","",SUM(C11:F11))</f>
        <v/>
      </c>
      <c r="H11" s="111" t="str">
        <f aca="false">IF(G11="","",IF(G11=K11,"St",IF(G11&gt;K11,1,0)))</f>
        <v/>
      </c>
      <c r="I11" s="112" t="s">
        <v>6</v>
      </c>
      <c r="J11" s="113" t="str">
        <f aca="false">IF(K11="","",IF(K11=G11,"St",IF(K11&gt;G11,1,0)))</f>
        <v/>
      </c>
      <c r="K11" s="114" t="str">
        <f aca="false">IF(O11="","",SUM(L11:O11))</f>
        <v/>
      </c>
      <c r="L11" s="109"/>
      <c r="M11" s="109"/>
      <c r="N11" s="109"/>
      <c r="O11" s="109"/>
      <c r="P11" s="115" t="str">
        <f aca="false">IF('Ober-Rheinl.Liga (4)'!R14="","",'Ober-Rheinl.Liga (4)'!R14)</f>
        <v/>
      </c>
      <c r="Q11" s="116" t="n">
        <v>6</v>
      </c>
    </row>
    <row r="12" customFormat="false" ht="24" hidden="false" customHeight="true" outlineLevel="0" collapsed="false">
      <c r="A12" s="107" t="n">
        <v>7</v>
      </c>
      <c r="B12" s="108" t="str">
        <f aca="false">IF('Ober-Rheinl.Liga (4)'!B15="","",'Ober-Rheinl.Liga (4)'!B15)</f>
        <v/>
      </c>
      <c r="C12" s="109"/>
      <c r="D12" s="109"/>
      <c r="E12" s="109"/>
      <c r="F12" s="109"/>
      <c r="G12" s="110" t="str">
        <f aca="false">IF(C12="","",SUM(C12:F12))</f>
        <v/>
      </c>
      <c r="H12" s="111" t="str">
        <f aca="false">IF(G12="","",IF(G12=K12,"St",IF(G12&gt;K12,1,0)))</f>
        <v/>
      </c>
      <c r="I12" s="112" t="s">
        <v>6</v>
      </c>
      <c r="J12" s="113" t="str">
        <f aca="false">IF(K12="","",IF(K12=G12,"St",IF(K12&gt;G12,1,0)))</f>
        <v/>
      </c>
      <c r="K12" s="114" t="str">
        <f aca="false">IF(O12="","",SUM(L12:O12))</f>
        <v/>
      </c>
      <c r="L12" s="109"/>
      <c r="M12" s="109"/>
      <c r="N12" s="109"/>
      <c r="O12" s="109"/>
      <c r="P12" s="115" t="str">
        <f aca="false">IF('Ober-Rheinl.Liga (4)'!R15="","",'Ober-Rheinl.Liga (4)'!R15)</f>
        <v/>
      </c>
      <c r="Q12" s="116" t="n">
        <v>8</v>
      </c>
    </row>
    <row r="13" customFormat="false" ht="24" hidden="false" customHeight="true" outlineLevel="0" collapsed="false">
      <c r="A13" s="107" t="n">
        <v>9</v>
      </c>
      <c r="B13" s="108" t="str">
        <f aca="false">IF('Ober-Rheinl.Liga (4)'!B16="","",'Ober-Rheinl.Liga (4)'!B16)</f>
        <v/>
      </c>
      <c r="C13" s="109"/>
      <c r="D13" s="109"/>
      <c r="E13" s="109"/>
      <c r="F13" s="109"/>
      <c r="G13" s="117" t="str">
        <f aca="false">IF(C13="","",SUM(C13:F13))</f>
        <v/>
      </c>
      <c r="H13" s="111" t="str">
        <f aca="false">IF(G13="","",IF(G13=K13,"St",IF(G13&gt;K13,1,0)))</f>
        <v/>
      </c>
      <c r="I13" s="112" t="s">
        <v>6</v>
      </c>
      <c r="J13" s="113" t="str">
        <f aca="false">IF(K13="","",IF(K13=G13,"St",IF(K13&gt;G13,1,0)))</f>
        <v/>
      </c>
      <c r="K13" s="114" t="str">
        <f aca="false">IF(O13="","",SUM(L13:O13))</f>
        <v/>
      </c>
      <c r="L13" s="109"/>
      <c r="M13" s="109"/>
      <c r="N13" s="109"/>
      <c r="O13" s="109"/>
      <c r="P13" s="115" t="str">
        <f aca="false">IF('Ober-Rheinl.Liga (4)'!R16="","",'Ober-Rheinl.Liga (4)'!R16)</f>
        <v/>
      </c>
      <c r="Q13" s="116" t="n">
        <v>10</v>
      </c>
    </row>
    <row r="14" customFormat="false" ht="48" hidden="false" customHeight="true" outlineLevel="0" collapsed="false">
      <c r="A14" s="118" t="s">
        <v>22</v>
      </c>
      <c r="B14" s="119"/>
      <c r="C14" s="120"/>
      <c r="D14" s="120"/>
      <c r="E14" s="120"/>
      <c r="F14" s="120"/>
      <c r="G14" s="121" t="s">
        <v>24</v>
      </c>
      <c r="H14" s="121"/>
      <c r="I14" s="121"/>
      <c r="J14" s="121"/>
      <c r="K14" s="121"/>
      <c r="L14" s="120"/>
      <c r="M14" s="120"/>
      <c r="N14" s="120"/>
      <c r="O14" s="120"/>
      <c r="P14" s="122"/>
      <c r="Q14" s="123" t="s">
        <v>22</v>
      </c>
    </row>
    <row r="15" customFormat="false" ht="23.25" hidden="false" customHeight="true" outlineLevel="0" collapsed="false">
      <c r="A15" s="118"/>
      <c r="B15" s="124" t="s">
        <v>11</v>
      </c>
      <c r="C15" s="125" t="n">
        <v>1</v>
      </c>
      <c r="D15" s="126" t="n">
        <v>2</v>
      </c>
      <c r="E15" s="126" t="n">
        <v>3</v>
      </c>
      <c r="F15" s="127" t="n">
        <v>4</v>
      </c>
      <c r="G15" s="126" t="n">
        <v>5</v>
      </c>
      <c r="H15" s="128"/>
      <c r="I15" s="128"/>
      <c r="J15" s="128"/>
      <c r="K15" s="126" t="n">
        <v>5</v>
      </c>
      <c r="L15" s="129" t="n">
        <v>4</v>
      </c>
      <c r="M15" s="126" t="n">
        <v>3</v>
      </c>
      <c r="N15" s="126" t="n">
        <v>2</v>
      </c>
      <c r="O15" s="130" t="n">
        <v>1</v>
      </c>
      <c r="P15" s="131" t="s">
        <v>11</v>
      </c>
      <c r="Q15" s="123"/>
    </row>
    <row r="16" customFormat="false" ht="20.1" hidden="false" customHeight="true" outlineLevel="0" collapsed="false">
      <c r="A16" s="132" t="str">
        <f aca="false">B30</f>
        <v/>
      </c>
      <c r="B16" s="133" t="str">
        <f aca="false">'Ober-Rheinl.Liga (4)'!B18</f>
        <v/>
      </c>
      <c r="C16" s="134"/>
      <c r="D16" s="134"/>
      <c r="E16" s="134"/>
      <c r="F16" s="135"/>
      <c r="G16" s="136"/>
      <c r="H16" s="137" t="str">
        <f aca="false">IF('Ober-Rheinl.Liga (4)'!I18="","",'Ober-Rheinl.Liga (4)'!I18)</f>
        <v/>
      </c>
      <c r="I16" s="138" t="s">
        <v>6</v>
      </c>
      <c r="J16" s="139" t="str">
        <f aca="false">IF('Ober-Rheinl.Liga (4)'!K18="","",'Ober-Rheinl.Liga (4)'!K18)</f>
        <v/>
      </c>
      <c r="K16" s="140"/>
      <c r="L16" s="135"/>
      <c r="M16" s="134"/>
      <c r="N16" s="134"/>
      <c r="O16" s="134"/>
      <c r="P16" s="141" t="str">
        <f aca="false">IF('Ober-Rheinl.Liga (4)'!R18="","",'Ober-Rheinl.Liga (4)'!R18)</f>
        <v/>
      </c>
      <c r="Q16" s="142" t="str">
        <f aca="false">IF(A16="","",A16+1)</f>
        <v/>
      </c>
    </row>
    <row r="17" customFormat="false" ht="20.1" hidden="false" customHeight="true" outlineLevel="0" collapsed="false">
      <c r="A17" s="132" t="str">
        <f aca="false">B31</f>
        <v/>
      </c>
      <c r="B17" s="143" t="str">
        <f aca="false">'Ober-Rheinl.Liga (4)'!B19</f>
        <v/>
      </c>
      <c r="C17" s="134"/>
      <c r="D17" s="134"/>
      <c r="E17" s="134"/>
      <c r="F17" s="135"/>
      <c r="G17" s="136"/>
      <c r="H17" s="144" t="str">
        <f aca="false">IF('Ober-Rheinl.Liga (4)'!I19="","",'Ober-Rheinl.Liga (4)'!I19)</f>
        <v/>
      </c>
      <c r="I17" s="138" t="s">
        <v>6</v>
      </c>
      <c r="J17" s="145" t="str">
        <f aca="false">IF('Ober-Rheinl.Liga (4)'!K19="","",'Ober-Rheinl.Liga (4)'!K19)</f>
        <v/>
      </c>
      <c r="K17" s="140"/>
      <c r="L17" s="146"/>
      <c r="M17" s="147"/>
      <c r="N17" s="147"/>
      <c r="O17" s="147"/>
      <c r="P17" s="148" t="str">
        <f aca="false">IF('Ober-Rheinl.Liga (4)'!R19="","",'Ober-Rheinl.Liga (4)'!R19)</f>
        <v/>
      </c>
      <c r="Q17" s="142" t="str">
        <f aca="false">IF(A17="","",A17+1)</f>
        <v/>
      </c>
    </row>
    <row r="18" customFormat="false" ht="20.1" hidden="false" customHeight="true" outlineLevel="0" collapsed="false">
      <c r="A18" s="132" t="str">
        <f aca="false">B32</f>
        <v/>
      </c>
      <c r="B18" s="143" t="str">
        <f aca="false">'Ober-Rheinl.Liga (4)'!B20</f>
        <v/>
      </c>
      <c r="C18" s="134"/>
      <c r="D18" s="134"/>
      <c r="E18" s="134"/>
      <c r="F18" s="135"/>
      <c r="G18" s="136"/>
      <c r="H18" s="144" t="str">
        <f aca="false">IF('Ober-Rheinl.Liga (4)'!I20="","",'Ober-Rheinl.Liga (4)'!I20)</f>
        <v/>
      </c>
      <c r="I18" s="138" t="s">
        <v>6</v>
      </c>
      <c r="J18" s="145" t="str">
        <f aca="false">IF('Ober-Rheinl.Liga (4)'!K20="","",'Ober-Rheinl.Liga (4)'!K20)</f>
        <v/>
      </c>
      <c r="K18" s="140"/>
      <c r="L18" s="146"/>
      <c r="M18" s="147"/>
      <c r="N18" s="147"/>
      <c r="O18" s="147"/>
      <c r="P18" s="148" t="str">
        <f aca="false">IF('Ober-Rheinl.Liga (4)'!R20="","",'Ober-Rheinl.Liga (4)'!R20)</f>
        <v/>
      </c>
      <c r="Q18" s="142" t="str">
        <f aca="false">IF(A18="","",A18+1)</f>
        <v/>
      </c>
    </row>
    <row r="19" customFormat="false" ht="20.1" hidden="false" customHeight="true" outlineLevel="0" collapsed="false">
      <c r="A19" s="132" t="str">
        <f aca="false">B33</f>
        <v/>
      </c>
      <c r="B19" s="143" t="str">
        <f aca="false">'Ober-Rheinl.Liga (4)'!B21</f>
        <v/>
      </c>
      <c r="C19" s="134"/>
      <c r="D19" s="134"/>
      <c r="E19" s="134"/>
      <c r="F19" s="135"/>
      <c r="G19" s="136"/>
      <c r="H19" s="144" t="str">
        <f aca="false">IF('Ober-Rheinl.Liga (4)'!I21="","",'Ober-Rheinl.Liga (4)'!I21)</f>
        <v/>
      </c>
      <c r="I19" s="138" t="s">
        <v>6</v>
      </c>
      <c r="J19" s="145" t="str">
        <f aca="false">IF('Ober-Rheinl.Liga (4)'!K21="","",'Ober-Rheinl.Liga (4)'!K21)</f>
        <v/>
      </c>
      <c r="K19" s="140"/>
      <c r="L19" s="146"/>
      <c r="M19" s="147"/>
      <c r="N19" s="147"/>
      <c r="O19" s="147"/>
      <c r="P19" s="148" t="str">
        <f aca="false">IF('Ober-Rheinl.Liga (4)'!R21="","",'Ober-Rheinl.Liga (4)'!R21)</f>
        <v/>
      </c>
      <c r="Q19" s="142" t="str">
        <f aca="false">IF(A19="","",A19+1)</f>
        <v/>
      </c>
    </row>
    <row r="20" customFormat="false" ht="20.1" hidden="false" customHeight="true" outlineLevel="0" collapsed="false">
      <c r="A20" s="149" t="str">
        <f aca="false">B34</f>
        <v/>
      </c>
      <c r="B20" s="150" t="str">
        <f aca="false">'Ober-Rheinl.Liga (4)'!B22</f>
        <v/>
      </c>
      <c r="C20" s="134"/>
      <c r="D20" s="134"/>
      <c r="E20" s="134"/>
      <c r="F20" s="135"/>
      <c r="G20" s="136"/>
      <c r="H20" s="144" t="str">
        <f aca="false">IF('Ober-Rheinl.Liga (4)'!I22="","",'Ober-Rheinl.Liga (4)'!I22)</f>
        <v/>
      </c>
      <c r="I20" s="138" t="s">
        <v>6</v>
      </c>
      <c r="J20" s="145" t="str">
        <f aca="false">IF('Ober-Rheinl.Liga (4)'!K22="","",'Ober-Rheinl.Liga (4)'!K22)</f>
        <v/>
      </c>
      <c r="K20" s="140"/>
      <c r="L20" s="146"/>
      <c r="M20" s="147"/>
      <c r="N20" s="147"/>
      <c r="O20" s="147"/>
      <c r="P20" s="151" t="str">
        <f aca="false">IF('Ober-Rheinl.Liga (4)'!R22="","",'Ober-Rheinl.Liga (4)'!R22)</f>
        <v/>
      </c>
      <c r="Q20" s="142" t="str">
        <f aca="false">IF(A20="","",A20+1)</f>
        <v/>
      </c>
    </row>
    <row r="21" customFormat="false" ht="18" hidden="false" customHeight="false" outlineLevel="0" collapsed="false">
      <c r="A21" s="4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3"/>
    </row>
    <row r="29" customFormat="false" ht="15" hidden="false" customHeight="true" outlineLevel="0" collapsed="false"/>
    <row r="30" customFormat="false" ht="0.9" hidden="false" customHeight="true" outlineLevel="0" collapsed="false">
      <c r="A30" s="152" t="str">
        <f aca="false">'Ober-Rheinl.Liga (4)'!C18</f>
        <v/>
      </c>
      <c r="B30" s="18" t="str">
        <f aca="false">IF(A30=1,1,IF(A30=2,3,IF(A30=3,5,IF(A30=4,7,IF(A30=5,9,"")))))</f>
        <v/>
      </c>
    </row>
    <row r="31" customFormat="false" ht="0.9" hidden="false" customHeight="true" outlineLevel="0" collapsed="false">
      <c r="A31" s="152" t="str">
        <f aca="false">'Ober-Rheinl.Liga (4)'!C19</f>
        <v/>
      </c>
      <c r="B31" s="18" t="str">
        <f aca="false">IF(A31=1,1,IF(A31=2,3,IF(A31=3,5,IF(A31=4,7,IF(A31=5,9,"")))))</f>
        <v/>
      </c>
    </row>
    <row r="32" customFormat="false" ht="0.9" hidden="false" customHeight="true" outlineLevel="0" collapsed="false">
      <c r="A32" s="152" t="str">
        <f aca="false">'Ober-Rheinl.Liga (4)'!C20</f>
        <v/>
      </c>
      <c r="B32" s="18" t="str">
        <f aca="false">IF(A32=1,1,IF(A32=2,3,IF(A32=3,5,IF(A32=4,7,IF(A32=5,9,"")))))</f>
        <v/>
      </c>
    </row>
    <row r="33" customFormat="false" ht="0.9" hidden="false" customHeight="true" outlineLevel="0" collapsed="false">
      <c r="A33" s="152" t="str">
        <f aca="false">'Ober-Rheinl.Liga (4)'!C21</f>
        <v/>
      </c>
      <c r="B33" s="18" t="str">
        <f aca="false">IF(A33=1,1,IF(A33=2,3,IF(A33=3,5,IF(A33=4,7,IF(A33=5,9,"")))))</f>
        <v/>
      </c>
    </row>
    <row r="34" customFormat="false" ht="0.9" hidden="false" customHeight="true" outlineLevel="0" collapsed="false">
      <c r="A34" s="152" t="str">
        <f aca="false">'Ober-Rheinl.Liga (4)'!C22</f>
        <v/>
      </c>
      <c r="B34" s="18" t="str">
        <f aca="false">IF(A34=1,1,IF(A34=2,3,IF(A34=3,5,IF(A34=4,7,IF(A34=5,9,"")))))</f>
        <v/>
      </c>
    </row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e4cc" objects="true" scenarios="true" selectLockedCells="true"/>
  <mergeCells count="10">
    <mergeCell ref="B3:H4"/>
    <mergeCell ref="J3:P4"/>
    <mergeCell ref="F6:G6"/>
    <mergeCell ref="K6:L6"/>
    <mergeCell ref="A7:A8"/>
    <mergeCell ref="H7:J8"/>
    <mergeCell ref="Q7:Q8"/>
    <mergeCell ref="A14:A15"/>
    <mergeCell ref="G14:K14"/>
    <mergeCell ref="Q14:Q15"/>
  </mergeCells>
  <conditionalFormatting sqref="K6:L6">
    <cfRule type="cellIs" priority="2" operator="equal" aboveAverage="0" equalAverage="0" bottom="0" percent="0" rank="0" text="" dxfId="12">
      <formula>$F$6</formula>
    </cfRule>
    <cfRule type="cellIs" priority="3" operator="greaterThan" aboveAverage="0" equalAverage="0" bottom="0" percent="0" rank="0" text="" dxfId="13">
      <formula>$F$6</formula>
    </cfRule>
  </conditionalFormatting>
  <conditionalFormatting sqref="F6:G6">
    <cfRule type="cellIs" priority="4" operator="greaterThan" aboveAverage="0" equalAverage="0" bottom="0" percent="0" rank="0" text="" dxfId="14">
      <formula>$K$6</formula>
    </cfRule>
    <cfRule type="cellIs" priority="5" operator="equal" aboveAverage="0" equalAverage="0" bottom="0" percent="0" rank="0" text="" dxfId="15">
      <formula>$K$6</formula>
    </cfRule>
  </conditionalFormatting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4:54:11Z</dcterms:created>
  <dc:creator>no name</dc:creator>
  <dc:description/>
  <dc:language>en-US</dc:language>
  <cp:lastModifiedBy>Hanni_Asus</cp:lastModifiedBy>
  <cp:lastPrinted>2012-01-11T10:14:43Z</cp:lastPrinted>
  <dcterms:modified xsi:type="dcterms:W3CDTF">2022-01-18T20:48:50Z</dcterms:modified>
  <cp:revision>0</cp:revision>
  <dc:subject/>
  <dc:title/>
</cp:coreProperties>
</file>